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C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47">
  <si>
    <t xml:space="preserve">№ П/П</t>
  </si>
  <si>
    <t xml:space="preserve">Адрес</t>
  </si>
  <si>
    <t xml:space="preserve">Задолженность</t>
  </si>
  <si>
    <t xml:space="preserve">Пени</t>
  </si>
  <si>
    <t xml:space="preserve">Сусанина Ивана ул. д.2 к.1, кв.21</t>
  </si>
  <si>
    <t xml:space="preserve">Дегунинская ул. д.14, кв.46</t>
  </si>
  <si>
    <t xml:space="preserve">Коровинское шоссе д.3 к.1, кв.132</t>
  </si>
  <si>
    <t xml:space="preserve">Коровинское шоссе д.13 к.1, кв.22</t>
  </si>
  <si>
    <t xml:space="preserve">Коровинское шоссе д.15 к.1, кв.267</t>
  </si>
  <si>
    <t xml:space="preserve">Коровинское шоссе д.3 к.1, кв.188</t>
  </si>
  <si>
    <t xml:space="preserve">Дегунинская ул. д.19 к.1, кв.96</t>
  </si>
  <si>
    <t xml:space="preserve">Коровинское шоссе д.3 к.1, кв.44</t>
  </si>
  <si>
    <t xml:space="preserve">Сусанина Ивана ул. д.8 к.1, кв.14</t>
  </si>
  <si>
    <t xml:space="preserve">Коровинское шоссе д.11 к.1, кв.135</t>
  </si>
  <si>
    <t xml:space="preserve">Коровинское шоссе д.9 к.2, кв.62</t>
  </si>
  <si>
    <t xml:space="preserve">Коровинское шоссе д.17, кв.49</t>
  </si>
  <si>
    <t xml:space="preserve">Коровинское шоссе д.15 к.1, кв.261</t>
  </si>
  <si>
    <t xml:space="preserve">Дегунинская ул. д.3, кв.18</t>
  </si>
  <si>
    <t xml:space="preserve">Коровинское шоссе д.5 к.2, кв.89</t>
  </si>
  <si>
    <t xml:space="preserve">Коровинское шоссе д.9 к.2, кв.184</t>
  </si>
  <si>
    <t xml:space="preserve">Коровинское шоссе д.3 к.2, кв.113</t>
  </si>
  <si>
    <t xml:space="preserve">Коровинское шоссе д.7 к.1, кв.50</t>
  </si>
  <si>
    <t xml:space="preserve">Коровинское шоссе д.15 к.1, кв.230</t>
  </si>
  <si>
    <t xml:space="preserve">Сусанина Ивана ул. д.4 к.2, кв.203</t>
  </si>
  <si>
    <t xml:space="preserve">Дегунинская ул. д.8, кв.69</t>
  </si>
  <si>
    <t xml:space="preserve">Коровинское шоссе д.11 к.1, кв.62</t>
  </si>
  <si>
    <t xml:space="preserve">Коровинское шоссе д.15 к.1, кв.162</t>
  </si>
  <si>
    <t xml:space="preserve">Коровинское шоссе д.3 к.1, кв.93</t>
  </si>
  <si>
    <t xml:space="preserve">Дегунинская ул. д.17, кв.43</t>
  </si>
  <si>
    <t xml:space="preserve">Коровинское шоссе д.15 к.1, кв.116</t>
  </si>
  <si>
    <t xml:space="preserve">Сусанина Ивана ул. д.4 к.5, кв.15</t>
  </si>
  <si>
    <t xml:space="preserve">Коровинское шоссе д.5 к.1, кв.79</t>
  </si>
  <si>
    <t xml:space="preserve">Сусанина Ивана ул. д.10, кв.119</t>
  </si>
  <si>
    <t xml:space="preserve">Сусанина Ивана ул. д.6 к.2, кв.190</t>
  </si>
  <si>
    <t xml:space="preserve">Коровинское шоссе д.7 к.1, кв.199</t>
  </si>
  <si>
    <t xml:space="preserve">Сусанина Ивана ул. д.4 к.4, кв.81</t>
  </si>
  <si>
    <t xml:space="preserve">Коровинское шоссе д.3 к.1, кв.145</t>
  </si>
  <si>
    <t xml:space="preserve">Сусанина Ивана ул. д.4 к.3, кв.163</t>
  </si>
  <si>
    <t xml:space="preserve">Дегунинская ул. д.26, кв.8</t>
  </si>
  <si>
    <t xml:space="preserve">Коровинское шоссе д.11 к.1, кв.251</t>
  </si>
  <si>
    <t xml:space="preserve">Коровинское шоссе д.9 к.1, кв.52</t>
  </si>
  <si>
    <t xml:space="preserve">Коровинское шоссе д.7 к.1, кв.70</t>
  </si>
  <si>
    <t xml:space="preserve">Сусанина Ивана ул. д.4 к.7, кв.57</t>
  </si>
  <si>
    <t xml:space="preserve">Коровинское шоссе д.13 к.2, кв.114</t>
  </si>
  <si>
    <t xml:space="preserve">Бескудниковский бульв. д.30 к.4, кв.293</t>
  </si>
  <si>
    <t xml:space="preserve">Сусанина Ивана ул. д.2 к.1, кв.203</t>
  </si>
  <si>
    <t xml:space="preserve">Бескудниковский бульв. д.30 к.4, кв.143</t>
  </si>
  <si>
    <t xml:space="preserve">Коровинское шоссе д.13 к.2, кв.161</t>
  </si>
  <si>
    <t xml:space="preserve">Сусанина Ивана ул. д.6 к.3, кв.150</t>
  </si>
  <si>
    <t xml:space="preserve">Дегунинская ул. д.3, кв.21</t>
  </si>
  <si>
    <t xml:space="preserve">Коровинское шоссе д.11 к.1, кв.161</t>
  </si>
  <si>
    <t xml:space="preserve">Бескудниковский бульв. д.30 к.4, кв.188</t>
  </si>
  <si>
    <t xml:space="preserve">Коровинское шоссе д.3 к.1, кв.195</t>
  </si>
  <si>
    <t xml:space="preserve">Коровинское шоссе д.15 к.2, кв.32</t>
  </si>
  <si>
    <t xml:space="preserve">Дегунинская ул. д.3, кв.52</t>
  </si>
  <si>
    <t xml:space="preserve">Коровинское шоссе д.3 к.1, кв.58</t>
  </si>
  <si>
    <t xml:space="preserve">Коровинское шоссе д.9 к.2, кв.140</t>
  </si>
  <si>
    <t xml:space="preserve">Коровинское шоссе д.15 к.2, кв.195</t>
  </si>
  <si>
    <t xml:space="preserve">Сусанина Ивана ул. д.2 к.1, кв.285</t>
  </si>
  <si>
    <t xml:space="preserve">Дегунинская ул. д.3, кв.120</t>
  </si>
  <si>
    <t xml:space="preserve">Сусанина Ивана ул. д.4 к.5, кв.5</t>
  </si>
  <si>
    <t xml:space="preserve">Коровинское шоссе д.15 к.1, кв.38</t>
  </si>
  <si>
    <t xml:space="preserve">Бескудниковский бульв. д.30 к.4, кв.167</t>
  </si>
  <si>
    <t xml:space="preserve">Дегунинская ул. д.26, кв.13</t>
  </si>
  <si>
    <t xml:space="preserve">Сусанина Ивана ул. д.4 к.1, кв.54</t>
  </si>
  <si>
    <t xml:space="preserve">Коровинское шоссе д.13 к.1, кв.3</t>
  </si>
  <si>
    <t xml:space="preserve">Коровинское шоссе д.1 к.1, кв.56</t>
  </si>
  <si>
    <t xml:space="preserve">Коровинское шоссе д.13 к.1, кв.17</t>
  </si>
  <si>
    <t xml:space="preserve">Сусанина Ивана ул. д.6 к.2, кв.63</t>
  </si>
  <si>
    <t xml:space="preserve">Коровинское шоссе д.7 к.1, кв.197</t>
  </si>
  <si>
    <t xml:space="preserve">Сусанина Ивана ул. д.4 к.3, кв.105</t>
  </si>
  <si>
    <t xml:space="preserve">Сусанина Ивана ул. д.4 к.5, кв.2</t>
  </si>
  <si>
    <t xml:space="preserve">Бескудниковский бульв. д.30 к.4, кв.193</t>
  </si>
  <si>
    <t xml:space="preserve">Коровинское шоссе д.17, кв.65</t>
  </si>
  <si>
    <t xml:space="preserve">Коровинское шоссе д.11 к.1, кв.144</t>
  </si>
  <si>
    <t xml:space="preserve">Дегунинская ул. д.17, кв.51</t>
  </si>
  <si>
    <t xml:space="preserve">Коровинское шоссе д.9 к.1, кв.13</t>
  </si>
  <si>
    <t xml:space="preserve">Коровинское шоссе д.5 к.1, кв.70</t>
  </si>
  <si>
    <t xml:space="preserve">Коровинское шоссе д.15 к.1, кв.130</t>
  </si>
  <si>
    <t xml:space="preserve">Сусанина Ивана ул. д.4 к.5, кв.8</t>
  </si>
  <si>
    <t xml:space="preserve">Коровинское шоссе д.11 к.1, кв.163</t>
  </si>
  <si>
    <t xml:space="preserve">Сусанина Ивана ул. д.6 к.3, кв.109</t>
  </si>
  <si>
    <t xml:space="preserve">Дегунинская ул. д.26, кв.67</t>
  </si>
  <si>
    <t xml:space="preserve">Коровинское шоссе д.13 к.2, кв.157</t>
  </si>
  <si>
    <t xml:space="preserve">Сусанина Ивана ул. д.10, кв.62</t>
  </si>
  <si>
    <t xml:space="preserve">Коровинское шоссе д.7 к.1, кв.112</t>
  </si>
  <si>
    <t xml:space="preserve">Дегунинская ул. д.14, кв.4</t>
  </si>
  <si>
    <t xml:space="preserve">Коровинское шоссе д.7 к.1, кв.203</t>
  </si>
  <si>
    <t xml:space="preserve">Коровинское шоссе д.15 к.1, кв.15</t>
  </si>
  <si>
    <t xml:space="preserve">Дегунинская ул. д.16, кв.42</t>
  </si>
  <si>
    <t xml:space="preserve">Коровинское шоссе д.3 к.1, кв.127</t>
  </si>
  <si>
    <t xml:space="preserve">Коровинское шоссе д.13 к.1, кв.53</t>
  </si>
  <si>
    <t xml:space="preserve">Сусанина Ивана ул. д.8 к.1, кв.88</t>
  </si>
  <si>
    <t xml:space="preserve">Сусанина Ивана ул. д.6 к.3, кв.86</t>
  </si>
  <si>
    <t xml:space="preserve">Дегунинская ул. д.19 к.1, кв.64</t>
  </si>
  <si>
    <t xml:space="preserve">Коровинское шоссе д.3 к.1, кв.177</t>
  </si>
  <si>
    <t xml:space="preserve">Коровинское шоссе д.11 к.1, кв.3</t>
  </si>
  <si>
    <t xml:space="preserve">Сусанина Ивана ул. д.4 к.1, кв.17</t>
  </si>
  <si>
    <t xml:space="preserve">Сусанина Ивана ул. д.6 к.2, кв.239</t>
  </si>
  <si>
    <t xml:space="preserve">Дегунинская ул. д.3, кв.29</t>
  </si>
  <si>
    <t xml:space="preserve">Дегунинская ул. д.14, кв.31</t>
  </si>
  <si>
    <t xml:space="preserve">Дегунинская ул. д.17, кв.7</t>
  </si>
  <si>
    <t xml:space="preserve">Сусанина Ивана ул. д.6 к.2, кв.46</t>
  </si>
  <si>
    <t xml:space="preserve">Дегунинская ул. д.6, кв.19</t>
  </si>
  <si>
    <t xml:space="preserve">Дегунинская ул. д.17, кв.5</t>
  </si>
  <si>
    <t xml:space="preserve">Сусанина Ивана ул. д.6 к.2, кв.78</t>
  </si>
  <si>
    <t xml:space="preserve">Дегунинская ул. д.32, кв.68</t>
  </si>
  <si>
    <t xml:space="preserve">Коровинское шоссе д.3 к.1, кв.281</t>
  </si>
  <si>
    <t xml:space="preserve">Коровинское шоссе д.3 к.2, кв.82</t>
  </si>
  <si>
    <t xml:space="preserve">Коровинское шоссе д.3 к.2, кв.146</t>
  </si>
  <si>
    <t xml:space="preserve">Сусанина Ивана ул. д.4 к.4, кв.53</t>
  </si>
  <si>
    <t xml:space="preserve">Сусанина Ивана ул. д.4 к.3, кв.101</t>
  </si>
  <si>
    <t xml:space="preserve">Сусанина Ивана ул. д.10, кв.103</t>
  </si>
  <si>
    <t xml:space="preserve">Дегунинская ул. д.22, кв.62</t>
  </si>
  <si>
    <t xml:space="preserve">Сусанина Ивана ул. д.4 к.5, кв.73</t>
  </si>
  <si>
    <t xml:space="preserve">Коровинское шоссе д.3 к.2, кв.1</t>
  </si>
  <si>
    <t xml:space="preserve">Сусанина Ивана ул. д.4 к.5, кв.18</t>
  </si>
  <si>
    <t xml:space="preserve">Коровинское шоссе д.7 к.1, кв.256</t>
  </si>
  <si>
    <t xml:space="preserve">Коровинское шоссе д.15 к.1, кв.221</t>
  </si>
  <si>
    <t xml:space="preserve">Сусанина Ивана ул. д.4 к.5, кв.58</t>
  </si>
  <si>
    <t xml:space="preserve">Сусанина Ивана ул. д.10, кв.76</t>
  </si>
  <si>
    <t xml:space="preserve">Дегунинская ул. д.6, кв.59</t>
  </si>
  <si>
    <t xml:space="preserve">Коровинское шоссе д.15 к.1, кв.51</t>
  </si>
  <si>
    <t xml:space="preserve">Сусанина Ивана ул. д.6 к.2, кв.181</t>
  </si>
  <si>
    <t xml:space="preserve">Коровинское шоссе д.9 к.2, кв.92</t>
  </si>
  <si>
    <t xml:space="preserve">Коровинское шоссе д.15 к.2, кв.73</t>
  </si>
  <si>
    <t xml:space="preserve">Коровинское шоссе д.17, кв.56</t>
  </si>
  <si>
    <t xml:space="preserve">Коровинское шоссе д.3 к.1, кв.20</t>
  </si>
  <si>
    <t xml:space="preserve">Бескудниковский бульв. д.30 к.4, кв.142</t>
  </si>
  <si>
    <t xml:space="preserve">Дегунинская ул. д.32, кв.21</t>
  </si>
  <si>
    <t xml:space="preserve">Коровинское шоссе д.7 к.1, кв.174</t>
  </si>
  <si>
    <t xml:space="preserve">Коровинское шоссе д.3 к.1, кв.23</t>
  </si>
  <si>
    <t xml:space="preserve">Сусанина Ивана ул. д.10, кв.9</t>
  </si>
  <si>
    <t xml:space="preserve">Сусанина Ивана ул. д.4 к.1, кв.62</t>
  </si>
  <si>
    <t xml:space="preserve">Коровинское шоссе д.5 к.2, кв.25</t>
  </si>
  <si>
    <t xml:space="preserve">Сусанина Ивана ул. д.6 к.2, кв.230</t>
  </si>
  <si>
    <t xml:space="preserve">Сусанина Ивана ул. д.6 к.2, кв.25</t>
  </si>
  <si>
    <t xml:space="preserve">Сусанина Ивана ул. д.4 к.1, кв.43</t>
  </si>
  <si>
    <t xml:space="preserve">Сусанина Ивана ул. д.6 к.2, кв.122</t>
  </si>
  <si>
    <t xml:space="preserve">Дегунинская ул. д.23 к.1, кв.95</t>
  </si>
  <si>
    <t xml:space="preserve">Сусанина Ивана ул. д.4 к.5, кв.10</t>
  </si>
  <si>
    <t xml:space="preserve">Коровинское шоссе д.5 к.2, кв.29</t>
  </si>
  <si>
    <t xml:space="preserve">Бескудниковский бульв. д.30 к.4, кв.131</t>
  </si>
  <si>
    <t xml:space="preserve">Коровинское шоссе д.13 к.2, кв.18</t>
  </si>
  <si>
    <t xml:space="preserve">Коровинское шоссе д.3 к.1, кв.187</t>
  </si>
  <si>
    <t xml:space="preserve">Коровинское шоссе д.7 к.1, кв.226</t>
  </si>
  <si>
    <t xml:space="preserve">Коровинское шоссе д.15 к.1, кв.58</t>
  </si>
  <si>
    <t xml:space="preserve">Сусанина Ивана ул. д.4 к.7, кв.19</t>
  </si>
  <si>
    <t xml:space="preserve">Коровинское шоссе д.15 к.1, кв.250</t>
  </si>
  <si>
    <t xml:space="preserve">Дегунинская ул. д.22, кв.47</t>
  </si>
  <si>
    <t xml:space="preserve">Сусанина Ивана ул. д.4 к.4, кв.41</t>
  </si>
  <si>
    <t xml:space="preserve">Коровинское шоссе д.13 к.2, кв.112</t>
  </si>
  <si>
    <t xml:space="preserve">Коровинское шоссе д.9 к.2, кв.154</t>
  </si>
  <si>
    <t xml:space="preserve">Дегунинская ул. д.26, кв.37</t>
  </si>
  <si>
    <t xml:space="preserve">Сусанина Ивана ул. д.8 к.1, кв.39</t>
  </si>
  <si>
    <t xml:space="preserve">Коровинское шоссе д.1 к.1, кв.30</t>
  </si>
  <si>
    <t xml:space="preserve">Коровинское шоссе д.5 к.2, кв.19</t>
  </si>
  <si>
    <t xml:space="preserve">Бескудниковский бульв. д.30 к.4, кв.256</t>
  </si>
  <si>
    <t xml:space="preserve">Коровинское шоссе д.15 к.1, кв.31</t>
  </si>
  <si>
    <t xml:space="preserve">Коровинское шоссе д.15 к.2, кв.152</t>
  </si>
  <si>
    <t xml:space="preserve">Дегунинская ул. д.3, кв.70</t>
  </si>
  <si>
    <t xml:space="preserve">Бескудниковский бульв. д.30 к.4, кв.91</t>
  </si>
  <si>
    <t xml:space="preserve">Дегунинская ул. д.32, кв.31</t>
  </si>
  <si>
    <t xml:space="preserve">Сусанина Ивана ул. д.4 к.1, кв.4</t>
  </si>
  <si>
    <t xml:space="preserve">Коровинское шоссе д.15 к.1, кв.155</t>
  </si>
  <si>
    <t xml:space="preserve">Коровинское шоссе д.7 к.1, кв.277</t>
  </si>
  <si>
    <t xml:space="preserve">Коровинское шоссе д.7 к.1, кв.128</t>
  </si>
  <si>
    <t xml:space="preserve">Дегунинская ул. д.19 к.1, кв.91</t>
  </si>
  <si>
    <t xml:space="preserve">Коровинское шоссе д.3 к.2, кв.52</t>
  </si>
  <si>
    <t xml:space="preserve">Коровинское шоссе д.9 к.1, кв.39</t>
  </si>
  <si>
    <t xml:space="preserve">Коровинское шоссе д.1 к.1, кв.20</t>
  </si>
  <si>
    <t xml:space="preserve">Коровинское шоссе д.15 к.1, кв.21</t>
  </si>
  <si>
    <t xml:space="preserve">Коровинское шоссе д.15 к.2, кв.15</t>
  </si>
  <si>
    <t xml:space="preserve">Коровинское шоссе д.3 к.2, кв.10</t>
  </si>
  <si>
    <t xml:space="preserve">Коровинское шоссе д.15 к.2, кв.188</t>
  </si>
  <si>
    <t xml:space="preserve">Бескудниковский бульв. д.30 к.4, кв.203</t>
  </si>
  <si>
    <t xml:space="preserve">Сусанина Ивана ул. д.6 к.2, кв.240</t>
  </si>
  <si>
    <t xml:space="preserve">Коровинское шоссе д.17, кв.10</t>
  </si>
  <si>
    <t xml:space="preserve">Коровинское шоссе д.11 к.1, кв.249</t>
  </si>
  <si>
    <t xml:space="preserve">Коровинское шоссе д.13 к.1, кв.50</t>
  </si>
  <si>
    <t xml:space="preserve">Дегунинская ул. д.3, кв.159</t>
  </si>
  <si>
    <t xml:space="preserve">Коровинское шоссе д.7 к.1, кв.208</t>
  </si>
  <si>
    <t xml:space="preserve">Дегунинская ул. д.14, кв.30</t>
  </si>
  <si>
    <t xml:space="preserve">Сусанина Ивана ул. д.2 к.1, кв.294</t>
  </si>
  <si>
    <t xml:space="preserve">Коровинское шоссе д.13 к.1, кв.19</t>
  </si>
  <si>
    <t xml:space="preserve">Коровинское шоссе д.11 к.1, кв.182</t>
  </si>
  <si>
    <t xml:space="preserve">Коровинское шоссе д.15 к.2, кв.196</t>
  </si>
  <si>
    <t xml:space="preserve">Коровинское шоссе д.13 к.2, кв.26</t>
  </si>
  <si>
    <t xml:space="preserve">Коровинское шоссе д.7 к.1, кв.138</t>
  </si>
  <si>
    <t xml:space="preserve">Сусанина Ивана ул. д.2 к.1, кв.227</t>
  </si>
  <si>
    <t xml:space="preserve">Коровинское шоссе д.7 к.1, кв.13</t>
  </si>
  <si>
    <t xml:space="preserve">Коровинское шоссе д.5 к.1, кв.74</t>
  </si>
  <si>
    <t xml:space="preserve">Коровинское шоссе д.7 к.1, кв.7</t>
  </si>
  <si>
    <t xml:space="preserve">Дегунинская ул. д.23 к.1, кв.90</t>
  </si>
  <si>
    <t xml:space="preserve">Коровинское шоссе д.9 к.2, кв.27</t>
  </si>
  <si>
    <t xml:space="preserve">Коровинское шоссе д.5 к.2, кв.100</t>
  </si>
  <si>
    <t xml:space="preserve">Сусанина Ивана ул. д.4 к.1, кв.38</t>
  </si>
  <si>
    <t xml:space="preserve">Сусанина Ивана ул. д.2 к.1, кв.138</t>
  </si>
  <si>
    <t xml:space="preserve">Коровинское шоссе д.7 к.1, кв.164</t>
  </si>
  <si>
    <t xml:space="preserve">Коровинское шоссе д.9 к.1, кв.76</t>
  </si>
  <si>
    <t xml:space="preserve">Сусанина Ивана ул. д.6 к.3, кв.51</t>
  </si>
  <si>
    <t xml:space="preserve">Коровинское шоссе д.17, кв.5</t>
  </si>
  <si>
    <t xml:space="preserve">Дегунинская ул. д.6, кв.63</t>
  </si>
  <si>
    <t xml:space="preserve">Коровинское шоссе д.13 к.2, кв.134</t>
  </si>
  <si>
    <t xml:space="preserve">Дегунинская ул. д.8, кв.13</t>
  </si>
  <si>
    <t xml:space="preserve">Сусанина Ивана ул. д.10, кв.129</t>
  </si>
  <si>
    <t xml:space="preserve">Дегунинская ул. д.3, кв.170</t>
  </si>
  <si>
    <t xml:space="preserve">Дегунинская ул. д.16, кв.16</t>
  </si>
  <si>
    <t xml:space="preserve">Коровинское шоссе д.5 к.1, кв.1</t>
  </si>
  <si>
    <t xml:space="preserve">Коровинское шоссе д.15 к.1, кв.29</t>
  </si>
  <si>
    <t xml:space="preserve">Дегунинская ул. д.23 к.1, кв.23</t>
  </si>
  <si>
    <t xml:space="preserve">Коровинское шоссе д.17, кв.47</t>
  </si>
  <si>
    <t xml:space="preserve">Коровинское шоссе д.3 к.1, кв.11</t>
  </si>
  <si>
    <t xml:space="preserve">Сусанина Ивана ул. д.4 к.7, кв.26</t>
  </si>
  <si>
    <t xml:space="preserve">Коровинское шоссе д.15 к.1, кв.173</t>
  </si>
  <si>
    <t xml:space="preserve">Сусанина Ивана ул. д.4 к.2, кв.212</t>
  </si>
  <si>
    <t xml:space="preserve">Бескудниковский бульв. д.30 к.4, кв.7</t>
  </si>
  <si>
    <t xml:space="preserve">Сусанина Ивана ул. д.2 к.1, кв.315</t>
  </si>
  <si>
    <t xml:space="preserve">Коровинское шоссе д.3 к.2, кв.118</t>
  </si>
  <si>
    <t xml:space="preserve">Дегунинская ул. д.19 к.1, кв.37</t>
  </si>
  <si>
    <t xml:space="preserve">Коровинское шоссе д.15 к.1, кв.23</t>
  </si>
  <si>
    <t xml:space="preserve">Сусанина Ивана ул. д.8 к.1, кв.1</t>
  </si>
  <si>
    <t xml:space="preserve">Коровинское шоссе д.3 к.1, кв.213</t>
  </si>
  <si>
    <t xml:space="preserve">Дегунинская ул. д.22, кв.65</t>
  </si>
  <si>
    <t xml:space="preserve">Сусанина Ивана ул. д.4 к.5, кв.67</t>
  </si>
  <si>
    <t xml:space="preserve">Сусанина Ивана ул. д.4 к.5, кв.60</t>
  </si>
  <si>
    <t xml:space="preserve">Сусанина Ивана ул. д.2 к.1, кв.52</t>
  </si>
  <si>
    <t xml:space="preserve">Коровинское шоссе д.3 к.1, кв.31</t>
  </si>
  <si>
    <t xml:space="preserve">Дегунинская ул. д.17, кв.13</t>
  </si>
  <si>
    <t xml:space="preserve">Коровинское шоссе д.15 к.1, кв.149</t>
  </si>
  <si>
    <t xml:space="preserve">Сусанина Ивана ул. д.8 к.1, кв.6</t>
  </si>
  <si>
    <t xml:space="preserve">Коровинское шоссе д.1 к.1, кв.65</t>
  </si>
  <si>
    <t xml:space="preserve">Коровинское шоссе д.3 к.2, кв.190</t>
  </si>
  <si>
    <t xml:space="preserve">Сусанина Ивана ул. д.8 к.1, кв.54</t>
  </si>
  <si>
    <t xml:space="preserve">Коровинское шоссе д.7 к.1, кв.40</t>
  </si>
  <si>
    <t xml:space="preserve">Сусанина Ивана ул. д.6 к.3, кв.114</t>
  </si>
  <si>
    <t xml:space="preserve">Дегунинская ул. д.6, кв.33</t>
  </si>
  <si>
    <t xml:space="preserve">Сусанина Ивана ул. д.2 к.1, кв.122</t>
  </si>
  <si>
    <t xml:space="preserve">Дегунинская ул. д.26, кв.44</t>
  </si>
  <si>
    <t xml:space="preserve">Дегунинская ул. д.17, кв.100</t>
  </si>
  <si>
    <t xml:space="preserve">Коровинское шоссе д.13 к.2, кв.111</t>
  </si>
  <si>
    <t xml:space="preserve">Коровинское шоссе д.5 к.1, кв.27</t>
  </si>
  <si>
    <t xml:space="preserve">Дегунинская ул. д.8, кв.9</t>
  </si>
  <si>
    <t xml:space="preserve">Коровинское шоссе д.11 к.1, кв.107</t>
  </si>
  <si>
    <t xml:space="preserve">Дегунинская ул. д.3, кв.36</t>
  </si>
  <si>
    <t xml:space="preserve">Сусанина Ивана ул. д.10, кв.33</t>
  </si>
  <si>
    <t xml:space="preserve">Дегунинская ул. д.3, кв.1</t>
  </si>
  <si>
    <t xml:space="preserve">Дегунинская ул. д.17, кв.87</t>
  </si>
  <si>
    <t xml:space="preserve">Коровинское шоссе д.11 к.1, кв.206</t>
  </si>
  <si>
    <t xml:space="preserve">Дегунинская ул. д.19 к.1, кв.135</t>
  </si>
  <si>
    <t xml:space="preserve">Коровинское шоссе д.5 к.2, кв.109</t>
  </si>
  <si>
    <t xml:space="preserve">Сусанина Ивана ул. д.4 к.1, кв.42</t>
  </si>
  <si>
    <t xml:space="preserve">Коровинское шоссе д.11 к.1, кв.275</t>
  </si>
  <si>
    <t xml:space="preserve">Сусанина Ивана ул. д.6 к.3, кв.142</t>
  </si>
  <si>
    <t xml:space="preserve">Дегунинская ул. д.6, кв.64</t>
  </si>
  <si>
    <t xml:space="preserve">Бескудниковский бульв. д.30 к.4, кв.86</t>
  </si>
  <si>
    <t xml:space="preserve">Сусанина Ивана ул. д.2 к.1, кв.337</t>
  </si>
  <si>
    <t xml:space="preserve">Сусанина Ивана ул. д.8 к.1, кв.78</t>
  </si>
  <si>
    <t xml:space="preserve">Коровинское шоссе д.13 к.1, кв.80</t>
  </si>
  <si>
    <t xml:space="preserve">Сусанина Ивана ул. д.10, кв.30</t>
  </si>
  <si>
    <t xml:space="preserve">Сусанина Ивана ул. д.10, кв.136</t>
  </si>
  <si>
    <t xml:space="preserve">Сусанина Ивана ул. д.8 к.1, кв.28</t>
  </si>
  <si>
    <t xml:space="preserve">Коровинское шоссе д.5 к.2, кв.67</t>
  </si>
  <si>
    <t xml:space="preserve">Сусанина Ивана ул. д.2 к.1, кв.11</t>
  </si>
  <si>
    <t xml:space="preserve">Коровинское шоссе д.3 к.2, кв.116</t>
  </si>
  <si>
    <t xml:space="preserve">Сусанина Ивана ул. д.4 к.4, кв.77</t>
  </si>
  <si>
    <t xml:space="preserve">Бескудниковский бульв. д.30 к.4, кв.274</t>
  </si>
  <si>
    <t xml:space="preserve">Коровинское шоссе д.15 к.2, кв.46</t>
  </si>
  <si>
    <t xml:space="preserve">Коровинское шоссе д.15 к.1, кв.232</t>
  </si>
  <si>
    <t xml:space="preserve">Дегунинская ул. д.17, кв.105</t>
  </si>
  <si>
    <t xml:space="preserve">Коровинское шоссе д.3 к.2, кв.33</t>
  </si>
  <si>
    <t xml:space="preserve">Сусанина Ивана ул. д.2 к.1, кв.23</t>
  </si>
  <si>
    <t xml:space="preserve">Бескудниковский бульв. д.30 к.4, кв.112</t>
  </si>
  <si>
    <t xml:space="preserve">Сусанина Ивана ул. д.6 к.2, кв.167</t>
  </si>
  <si>
    <t xml:space="preserve">Коровинское шоссе д.11 к.1, кв.25</t>
  </si>
  <si>
    <t xml:space="preserve">Коровинское шоссе д.7 к.1, кв.188</t>
  </si>
  <si>
    <t xml:space="preserve">Коровинское шоссе д.3 к.2, кв.85</t>
  </si>
  <si>
    <t xml:space="preserve">Коровинское шоссе д.13 к.1, кв.71</t>
  </si>
  <si>
    <t xml:space="preserve">Коровинское шоссе д.5 к.1, кв.11</t>
  </si>
  <si>
    <t xml:space="preserve">Коровинское шоссе д.9 к.2, кв.139</t>
  </si>
  <si>
    <t xml:space="preserve">Сусанина Ивана ул. д.6 к.3, кв.106</t>
  </si>
  <si>
    <t xml:space="preserve">Бескудниковский бульв. д.30 к.4, кв.169</t>
  </si>
  <si>
    <t xml:space="preserve">Сусанина Ивана ул. д.2 к.1, кв.284</t>
  </si>
  <si>
    <t xml:space="preserve">Сусанина Ивана ул. д.6 к.2, кв.173.175</t>
  </si>
  <si>
    <t xml:space="preserve">Дегунинская ул. д.3, кв.77</t>
  </si>
  <si>
    <t xml:space="preserve">Коровинское шоссе д.13 к.1, кв.44</t>
  </si>
  <si>
    <t xml:space="preserve">Бескудниковский бульв. д.30 к.4, кв.212</t>
  </si>
  <si>
    <t xml:space="preserve">Коровинское шоссе д.13 к.2, кв.163</t>
  </si>
  <si>
    <t xml:space="preserve">Коровинское шоссе д.5 к.2, кв.1</t>
  </si>
  <si>
    <t xml:space="preserve">Сусанина Ивана ул. д.4 к.1, кв.8</t>
  </si>
  <si>
    <t xml:space="preserve">Дегунинская ул. д.3, кв.102</t>
  </si>
  <si>
    <t xml:space="preserve">Коровинское шоссе д.11 к.1, кв.131</t>
  </si>
  <si>
    <t xml:space="preserve">Коровинское шоссе д.3 к.2, кв.70</t>
  </si>
  <si>
    <t xml:space="preserve">Коровинское шоссе д.13 к.2, кв.92</t>
  </si>
  <si>
    <t xml:space="preserve">Коровинское шоссе д.17, кв.43</t>
  </si>
  <si>
    <t xml:space="preserve">Коровинское шоссе д.11 к.1, кв.175</t>
  </si>
  <si>
    <t xml:space="preserve">Дегунинская ул. д.17, кв.27</t>
  </si>
  <si>
    <t xml:space="preserve">Сусанина Ивана ул. д.6 к.2, кв.36</t>
  </si>
  <si>
    <t xml:space="preserve">Сусанина Ивана ул. д.4 к.4, кв.50</t>
  </si>
  <si>
    <t xml:space="preserve">Дегунинская ул. д.8, кв.74</t>
  </si>
  <si>
    <t xml:space="preserve">Дегунинская ул. д.16, кв.54</t>
  </si>
  <si>
    <t xml:space="preserve">Дегунинская ул. д.19 к.1, кв.95</t>
  </si>
  <si>
    <t xml:space="preserve">Дегунинская ул. д.22, кв.60</t>
  </si>
  <si>
    <t xml:space="preserve">Сусанина Ивана ул. д.6 к.2, кв.207</t>
  </si>
  <si>
    <t xml:space="preserve">Бескудниковский бульв. д.30 к.4, кв.78</t>
  </si>
  <si>
    <t xml:space="preserve">Сусанина Ивана ул. д.4 к.2, кв.207</t>
  </si>
  <si>
    <t xml:space="preserve">Коровинское шоссе д.11 к.1, кв.150</t>
  </si>
  <si>
    <t xml:space="preserve">Коровинское шоссе д.11 к.1, кв.117</t>
  </si>
  <si>
    <t xml:space="preserve">Дегунинская ул. д.32, кв.41</t>
  </si>
  <si>
    <t xml:space="preserve">Коровинское шоссе д.3 к.2, кв.140</t>
  </si>
  <si>
    <t xml:space="preserve">Дегунинская ул. д.8, кв.80</t>
  </si>
  <si>
    <t xml:space="preserve">Коровинское шоссе д.11 к.1, кв.252</t>
  </si>
  <si>
    <t xml:space="preserve">Коровинское шоссе д.3 к.2, кв.18</t>
  </si>
  <si>
    <t xml:space="preserve">Сусанина Ивана ул. д.4 к.7, кв.67</t>
  </si>
  <si>
    <t xml:space="preserve">Сусанина Ивана ул. д.2 к.1, кв.259</t>
  </si>
  <si>
    <t xml:space="preserve">Сусанина Ивана ул. д.4 к.1, кв.44</t>
  </si>
  <si>
    <t xml:space="preserve">Дегунинская ул. д.3, кв.47</t>
  </si>
  <si>
    <t xml:space="preserve">Дегунинская ул. д.32, кв.36</t>
  </si>
  <si>
    <t xml:space="preserve">Сусанина Ивана ул. д.6 к.3, кв.7</t>
  </si>
  <si>
    <t xml:space="preserve">Сусанина Ивана ул. д.4 к.4, кв.48</t>
  </si>
  <si>
    <t xml:space="preserve">Коровинское шоссе д.15 к.1, кв.244</t>
  </si>
  <si>
    <t xml:space="preserve">Сусанина Ивана ул. д.2 к.1, кв.307</t>
  </si>
  <si>
    <t xml:space="preserve">Дегунинская ул. д.32, кв.45</t>
  </si>
  <si>
    <t xml:space="preserve">Коровинское шоссе д.5 к.2, кв.9</t>
  </si>
  <si>
    <t xml:space="preserve">Сусанина Ивана ул. д.10, кв.105</t>
  </si>
  <si>
    <t xml:space="preserve">Коровинское шоссе д.15 к.1, кв.189</t>
  </si>
  <si>
    <t xml:space="preserve">Бескудниковский бульв. д.30 к.4, кв.54</t>
  </si>
  <si>
    <t xml:space="preserve">Дегунинская ул. д.3, кв.60</t>
  </si>
  <si>
    <t xml:space="preserve">Сусанина Ивана ул. д.8 к.1, кв.92</t>
  </si>
  <si>
    <t xml:space="preserve">Коровинское шоссе д.9 к.2, кв.28</t>
  </si>
  <si>
    <t xml:space="preserve">Коровинское шоссе д.15 к.1, кв.220</t>
  </si>
  <si>
    <t xml:space="preserve">Коровинское шоссе д.11 к.1, кв.116</t>
  </si>
  <si>
    <t xml:space="preserve">Сусанина Ивана ул. д.4 к.3, кв.166</t>
  </si>
  <si>
    <t xml:space="preserve">Коровинское шоссе д.3 к.1, кв.260</t>
  </si>
  <si>
    <t xml:space="preserve">Бескудниковский бульв. д.30 к.4, кв.84</t>
  </si>
  <si>
    <t xml:space="preserve">Коровинское шоссе д.17, кв.22</t>
  </si>
  <si>
    <t xml:space="preserve">Коровинское шоссе д.9 к.2, кв.120</t>
  </si>
  <si>
    <t xml:space="preserve">Коровинское шоссе д.11 к.1, кв.154</t>
  </si>
  <si>
    <t xml:space="preserve">Дегунинская ул. д.17, кв.75</t>
  </si>
  <si>
    <t xml:space="preserve">Коровинское шоссе д.3 к.2, кв.74</t>
  </si>
  <si>
    <t xml:space="preserve">Бескудниковский бульв. д.30 к.4, кв.92</t>
  </si>
  <si>
    <t xml:space="preserve">Коровинское шоссе д.11 к.1, кв.166</t>
  </si>
  <si>
    <t xml:space="preserve">Коровинское шоссе д.13 к.1, кв.63</t>
  </si>
  <si>
    <t xml:space="preserve">Сусанина Ивана ул. д.6 к.2, кв.69</t>
  </si>
  <si>
    <t xml:space="preserve">Коровинское шоссе д.15 к.1, кв.214</t>
  </si>
  <si>
    <t xml:space="preserve">Коровинское шоссе д.1 к.1, кв.77</t>
  </si>
  <si>
    <t xml:space="preserve">Сусанина Ивана ул. д.4 к.4, кв.28</t>
  </si>
  <si>
    <t xml:space="preserve">Коровинское шоссе д.13 к.1, кв.47</t>
  </si>
  <si>
    <t xml:space="preserve">Бескудниковский бульв. д.30 к.4, кв.81</t>
  </si>
  <si>
    <t xml:space="preserve">Коровинское шоссе д.3 к.1, кв.100</t>
  </si>
  <si>
    <t xml:space="preserve">Сусанина Ивана ул. д.6 к.2, кв.248</t>
  </si>
  <si>
    <t xml:space="preserve">Бескудниковский бульв. д.30 к.4, кв.294</t>
  </si>
  <si>
    <t xml:space="preserve">Коровинское шоссе д.3 к.1, кв.191</t>
  </si>
  <si>
    <t xml:space="preserve">Коровинское шоссе д.15 к.2, кв.92</t>
  </si>
  <si>
    <t xml:space="preserve">Сусанина Ивана ул. д.6 к.2, кв.159</t>
  </si>
  <si>
    <t xml:space="preserve">Дегунинская ул. д.6, кв.39</t>
  </si>
  <si>
    <t xml:space="preserve">Бескудниковский бульв. д.30 к.4, кв.46</t>
  </si>
  <si>
    <t xml:space="preserve">Коровинское шоссе д.15 к.1, кв.143</t>
  </si>
  <si>
    <t xml:space="preserve">Сусанина Ивана ул. д.10, кв.86</t>
  </si>
  <si>
    <t xml:space="preserve">Дегунинская ул. д.3, кв.191</t>
  </si>
  <si>
    <t xml:space="preserve">Дегунинская ул. д.22, кв.81</t>
  </si>
  <si>
    <t xml:space="preserve">Коровинское шоссе д.9 к.2, кв.173</t>
  </si>
  <si>
    <t xml:space="preserve">Коровинское шоссе д.13 к.2, кв.72</t>
  </si>
  <si>
    <t xml:space="preserve">Коровинское шоссе д.15 к.1, кв.210</t>
  </si>
  <si>
    <t xml:space="preserve">Коровинское шоссе д.5 к.2, кв.65</t>
  </si>
  <si>
    <t xml:space="preserve">Дегунинская ул. д.3, кв.46</t>
  </si>
  <si>
    <t xml:space="preserve">Бескудниковский бульв. д.30 к.4, кв.95</t>
  </si>
  <si>
    <t xml:space="preserve">Коровинское шоссе д.15 к.2, кв.155</t>
  </si>
  <si>
    <t xml:space="preserve">Коровинское шоссе д.13 к.1, кв.64</t>
  </si>
  <si>
    <t xml:space="preserve">Коровинское шоссе д.15 к.1, кв.152</t>
  </si>
  <si>
    <t xml:space="preserve">Дегунинская ул. д.16, кв.29</t>
  </si>
  <si>
    <t xml:space="preserve">Сусанина Ивана ул. д.4 к.3, кв.155</t>
  </si>
  <si>
    <t xml:space="preserve">Сусанина Ивана ул. д.6 к.2, кв.184</t>
  </si>
  <si>
    <t xml:space="preserve">Сусанина Ивана ул. д.2 к.1, кв.280</t>
  </si>
  <si>
    <t xml:space="preserve">Коровинское шоссе д.17, кв.78</t>
  </si>
  <si>
    <t xml:space="preserve">Коровинское шоссе д.17, кв.44</t>
  </si>
  <si>
    <t xml:space="preserve">Бескудниковский бульв. д.30 к.4, кв.280</t>
  </si>
  <si>
    <t xml:space="preserve">Сусанина Ивана ул. д.10, кв.125</t>
  </si>
  <si>
    <t xml:space="preserve">Коровинское шоссе д.7 к.1, кв.275</t>
  </si>
  <si>
    <t xml:space="preserve">Сусанина Ивана ул. д.6 к.3, кв.1</t>
  </si>
  <si>
    <t xml:space="preserve">Сусанина Ивана ул. д.2 к.1, кв.350</t>
  </si>
  <si>
    <t xml:space="preserve">Сусанина Ивана ул. д.6 к.2, кв.66</t>
  </si>
  <si>
    <t xml:space="preserve">Коровинское шоссе д.5 к.2, кв.35</t>
  </si>
  <si>
    <t xml:space="preserve">Коровинское шоссе д.5 к.2, кв.62</t>
  </si>
  <si>
    <t xml:space="preserve">Коровинское шоссе д.13 к.2, кв.24</t>
  </si>
  <si>
    <t xml:space="preserve">Коровинское шоссе д.9 к.1, кв.33</t>
  </si>
  <si>
    <t xml:space="preserve">Сусанина Ивана ул. д.6 к.2, кв.203</t>
  </si>
  <si>
    <t xml:space="preserve">Коровинское шоссе д.7 к.1, кв.100</t>
  </si>
  <si>
    <t xml:space="preserve">Сусанина Ивана ул. д.2 к.1, кв.291</t>
  </si>
  <si>
    <t xml:space="preserve">Коровинское шоссе д.3 к.1, кв.172</t>
  </si>
  <si>
    <t xml:space="preserve">Коровинское шоссе д.15 к.1, кв.135</t>
  </si>
  <si>
    <t xml:space="preserve">Дегунинская ул. д.8, кв.12</t>
  </si>
  <si>
    <t xml:space="preserve">Коровинское шоссе д.7 к.1, кв.229</t>
  </si>
  <si>
    <t xml:space="preserve">Коровинское шоссе д.7 к.1, кв.210</t>
  </si>
  <si>
    <t xml:space="preserve">Сусанина Ивана ул. д.8 к.1, кв.52</t>
  </si>
  <si>
    <t xml:space="preserve">Дегунинская ул. д.8, кв.19</t>
  </si>
  <si>
    <t xml:space="preserve">Сусанина Ивана ул. д.4 к.1, кв.1</t>
  </si>
  <si>
    <t xml:space="preserve">Коровинское шоссе д.3 к.1, кв.92</t>
  </si>
  <si>
    <t xml:space="preserve">Сусанина Ивана ул. д.2 к.1, кв.202</t>
  </si>
  <si>
    <t xml:space="preserve">Сусанина Ивана ул. д.4 к.3, кв.95</t>
  </si>
  <si>
    <t xml:space="preserve">Сусанина Ивана ул. д.4 к.2, кв.202</t>
  </si>
  <si>
    <t xml:space="preserve">Сусанина Ивана ул. д.10, кв.15</t>
  </si>
  <si>
    <t xml:space="preserve">Сусанина Ивана ул. д.2 к.1, кв.6</t>
  </si>
  <si>
    <t xml:space="preserve">Коровинское шоссе д.3 к.1, кв.157</t>
  </si>
  <si>
    <t xml:space="preserve">Коровинское шоссе д.11 к.1, кв.114</t>
  </si>
  <si>
    <t xml:space="preserve">Сусанина Ивана ул. д.6 к.2, кв.172</t>
  </si>
  <si>
    <t xml:space="preserve">Коровинское шоссе д.5 к.2, кв.18</t>
  </si>
  <si>
    <t xml:space="preserve">Коровинское шоссе д.3 к.2, кв.174</t>
  </si>
  <si>
    <t xml:space="preserve">Сусанина Ивана ул. д.8 к.1, кв.17</t>
  </si>
  <si>
    <t xml:space="preserve">Коровинское шоссе д.11 к.1, кв.47</t>
  </si>
  <si>
    <t xml:space="preserve">Коровинское шоссе д.3 к.2, кв.179</t>
  </si>
  <si>
    <t xml:space="preserve">Сусанина Ивана ул. д.6 к.3, кв.68</t>
  </si>
  <si>
    <t xml:space="preserve">Коровинское шоссе д.7 к.1, кв.73</t>
  </si>
  <si>
    <t xml:space="preserve">Сусанина Ивана ул. д.4 к.1, кв.35</t>
  </si>
  <si>
    <t xml:space="preserve">Коровинское шоссе д.11 к.1, кв.261</t>
  </si>
  <si>
    <t xml:space="preserve">Сусанина Ивана ул. д.8 к.1, кв.75</t>
  </si>
  <si>
    <t xml:space="preserve">Бескудниковский бульв. д.30 к.4, кв.129</t>
  </si>
  <si>
    <t xml:space="preserve">Сусанина Ивана ул. д.4 к.7, кв.93</t>
  </si>
  <si>
    <t xml:space="preserve">Сусанина Ивана ул. д.2 к.1, кв.264</t>
  </si>
  <si>
    <t xml:space="preserve">Сусанина Ивана ул. д.4 к.2, кв.243</t>
  </si>
  <si>
    <t xml:space="preserve">Коровинское шоссе д.15 к.2, кв.129</t>
  </si>
  <si>
    <t xml:space="preserve">Коровинское шоссе д.7 к.1, кв.267</t>
  </si>
  <si>
    <t xml:space="preserve">Сусанина Ивана ул. д.4 к.7, кв.9</t>
  </si>
  <si>
    <t xml:space="preserve">Коровинское шоссе д.11 к.1, кв.52</t>
  </si>
  <si>
    <t xml:space="preserve">Коровинское шоссе д.7 к.1, кв.147</t>
  </si>
  <si>
    <t xml:space="preserve">Коровинское шоссе д.13 к.1, кв.9</t>
  </si>
  <si>
    <t xml:space="preserve">Сусанина Ивана ул. д.4 к.4, кв.26</t>
  </si>
  <si>
    <t xml:space="preserve">Сусанина Ивана ул. д.2 к.1, кв.313</t>
  </si>
  <si>
    <t xml:space="preserve">Дегунинская ул. д.17, кв.23</t>
  </si>
  <si>
    <t xml:space="preserve">Сусанина Ивана ул. д.6 к.3, кв.135</t>
  </si>
  <si>
    <t xml:space="preserve">Коровинское шоссе д.7 к.1, кв.63</t>
  </si>
  <si>
    <t xml:space="preserve">Сусанина Ивана ул. д.4 к.2, кв.251</t>
  </si>
  <si>
    <t xml:space="preserve">Сусанина Ивана ул. д.6 к.3, кв.138</t>
  </si>
  <si>
    <t xml:space="preserve">Коровинское шоссе д.7 к.1, кв.43</t>
  </si>
  <si>
    <t xml:space="preserve">Сусанина Ивана ул. д.6 к.2, кв.211</t>
  </si>
  <si>
    <t xml:space="preserve">Коровинское шоссе д.3 к.1, кв.161</t>
  </si>
  <si>
    <t xml:space="preserve">Коровинское шоссе д.11 к.1, кв.213</t>
  </si>
  <si>
    <t xml:space="preserve">Сусанина Ивана ул. д.4 к.4, кв.64</t>
  </si>
  <si>
    <t xml:space="preserve">Сусанина Ивана ул. д.2 к.1, кв.62</t>
  </si>
  <si>
    <t xml:space="preserve">Сусанина Ивана ул. д.6 к.2, кв.1</t>
  </si>
  <si>
    <t xml:space="preserve">Бескудниковский бульв. д.30 к.4, кв.79,139</t>
  </si>
  <si>
    <t xml:space="preserve">Коровинское шоссе д.15 к.2, кв.132</t>
  </si>
  <si>
    <t xml:space="preserve">Коровинское шоссе д.15 к.1, кв.28</t>
  </si>
  <si>
    <t xml:space="preserve">Сусанина Ивана ул. д.2 к.1, кв.220</t>
  </si>
  <si>
    <t xml:space="preserve">Бескудниковский бульв. д.30 к.4, кв.182</t>
  </si>
  <si>
    <t xml:space="preserve">Коровинское шоссе д.1 к.1, кв.58</t>
  </si>
  <si>
    <t xml:space="preserve">Дегунинская ул. д.32, кв.53</t>
  </si>
  <si>
    <t xml:space="preserve">Дегунинская ул. д.17, кв.90</t>
  </si>
  <si>
    <t xml:space="preserve">Сусанина Ивана ул. д.4 к.4, кв.54</t>
  </si>
  <si>
    <t xml:space="preserve">Бескудниковский бульв. д.30 к.4, кв.269</t>
  </si>
  <si>
    <t xml:space="preserve">Сусанина Ивана ул. д.2 к.1, кв.77</t>
  </si>
  <si>
    <t xml:space="preserve">Коровинское шоссе д.15 к.1, кв.70</t>
  </si>
  <si>
    <t xml:space="preserve">Коровинское шоссе д.11 к.1, кв.212</t>
  </si>
  <si>
    <t xml:space="preserve">Коровинское шоссе д.3 к.1, кв.166</t>
  </si>
  <si>
    <t xml:space="preserve">Коровинское шоссе д.11 к.1, кв.35</t>
  </si>
  <si>
    <t xml:space="preserve">Дегунинская ул. д.32, кв.58</t>
  </si>
  <si>
    <t xml:space="preserve">Коровинское шоссе д.7 к.1, кв.42</t>
  </si>
  <si>
    <t xml:space="preserve">Дегунинская ул. д.8, кв.79</t>
  </si>
  <si>
    <t xml:space="preserve">Бескудниковский бульв. д.30 к.4, кв.261</t>
  </si>
  <si>
    <t xml:space="preserve">Коровинское шоссе д.13 к.2, кв.66</t>
  </si>
  <si>
    <t xml:space="preserve">Коровинское шоссе д.17, кв.34</t>
  </si>
  <si>
    <t xml:space="preserve">Дегунинская ул. д.32, кв.79</t>
  </si>
  <si>
    <t xml:space="preserve">Коровинское шоссе д.11 к.1, кв.125</t>
  </si>
  <si>
    <t xml:space="preserve">Коровинское шоссе д.3 к.2, кв.54</t>
  </si>
  <si>
    <t xml:space="preserve">Коровинское шоссе д.15 к.1, кв.223</t>
  </si>
  <si>
    <t xml:space="preserve">Коровинское шоссе д.3 к.1, кв.33</t>
  </si>
  <si>
    <t xml:space="preserve">Коровинское шоссе д.1 к.1, кв.69</t>
  </si>
  <si>
    <t xml:space="preserve">Сусанина Ивана ул. д.4 к.2, кв.238</t>
  </si>
  <si>
    <t xml:space="preserve">Коровинское шоссе д.13 к.2, кв.97</t>
  </si>
  <si>
    <t xml:space="preserve">Сусанина Ивана ул. д.4 к.3, кв.134</t>
  </si>
  <si>
    <t xml:space="preserve">Коровинское шоссе д.3 к.1, кв.35</t>
  </si>
  <si>
    <t xml:space="preserve">Коровинское шоссе д.13 к.1, кв.33</t>
  </si>
  <si>
    <t xml:space="preserve">Коровинское шоссе д.15 к.1, кв.22</t>
  </si>
  <si>
    <t xml:space="preserve">Коровинское шоссе д.3 к.2, кв.186</t>
  </si>
  <si>
    <t xml:space="preserve">Коровинское шоссе д.3 к.2, кв.92</t>
  </si>
  <si>
    <t xml:space="preserve">Сусанина Ивана ул. д.4 к.5, кв.80</t>
  </si>
  <si>
    <t xml:space="preserve">Коровинское шоссе д.5 к.1, кв.16</t>
  </si>
  <si>
    <t xml:space="preserve">Коровинское шоссе д.3 к.2, кв.120</t>
  </si>
  <si>
    <t xml:space="preserve">Сусанина Ивана ул. д.8 к.1, кв.101</t>
  </si>
  <si>
    <t xml:space="preserve">Сусанина Ивана ул. д.6 к.2, кв.128</t>
  </si>
  <si>
    <t xml:space="preserve">Коровинское шоссе д.1 к.1, кв.49</t>
  </si>
  <si>
    <t xml:space="preserve">Бескудниковский бульв. д.30 к.4, кв.199</t>
  </si>
  <si>
    <t xml:space="preserve">Коровинское шоссе д.13 к.2, кв.55</t>
  </si>
  <si>
    <t xml:space="preserve">Дегунинская ул. д.26, кв.52</t>
  </si>
  <si>
    <t xml:space="preserve">Коровинское шоссе д.3 к.2, кв.94</t>
  </si>
  <si>
    <t xml:space="preserve">Коровинское шоссе д.13 к.1, кв.30</t>
  </si>
  <si>
    <t xml:space="preserve">Коровинское шоссе д.3 к.1, кв.46</t>
  </si>
  <si>
    <t xml:space="preserve">Коровинское шоссе д.17, кв.76</t>
  </si>
  <si>
    <t xml:space="preserve">Коровинское шоссе д.13 к.2, кв.74</t>
  </si>
  <si>
    <t xml:space="preserve">Сусанина Ивана ул. д.2 к.1, кв.117</t>
  </si>
  <si>
    <t xml:space="preserve">Сусанина Ивана ул. д.6 к.2, кв.202</t>
  </si>
  <si>
    <t xml:space="preserve">Коровинское шоссе д.3 к.1, кв.113</t>
  </si>
  <si>
    <t xml:space="preserve">Дегунинская ул. д.6, кв.54</t>
  </si>
  <si>
    <t xml:space="preserve">Коровинское шоссе д.3 к.2, кв.98</t>
  </si>
  <si>
    <t xml:space="preserve">Дегунинская ул. д.6, кв.29</t>
  </si>
  <si>
    <t xml:space="preserve">Коровинское шоссе д.9 к.1, кв.23</t>
  </si>
  <si>
    <t xml:space="preserve">Сусанина Ивана ул. д.2 к.1, кв.28</t>
  </si>
  <si>
    <t xml:space="preserve">Коровинское шоссе д.17, кв.11</t>
  </si>
  <si>
    <t xml:space="preserve">Сусанина Ивана ул. д.4 к.5, кв.89</t>
  </si>
  <si>
    <t xml:space="preserve">Коровинское шоссе д.15 к.1, кв.137</t>
  </si>
  <si>
    <t xml:space="preserve">Дегунинская ул. д.14, кв.54</t>
  </si>
  <si>
    <t xml:space="preserve">Коровинское шоссе д.15 к.2, кв.71</t>
  </si>
  <si>
    <t xml:space="preserve">Сусанина Ивана ул. д.6 к.3, кв.160</t>
  </si>
  <si>
    <t xml:space="preserve">Коровинское шоссе д.3 к.1, кв.180</t>
  </si>
  <si>
    <t xml:space="preserve">Коровинское шоссе д.15 к.1, кв.120</t>
  </si>
  <si>
    <t xml:space="preserve">Сусанина Ивана ул. д.4 к.3, кв.118</t>
  </si>
  <si>
    <t xml:space="preserve">Коровинское шоссе д.7 к.1, кв.35</t>
  </si>
  <si>
    <t xml:space="preserve">Коровинское шоссе д.9 к.1, кв.20</t>
  </si>
  <si>
    <t xml:space="preserve">Дегунинская ул. д.6, кв.3</t>
  </si>
  <si>
    <t xml:space="preserve">Коровинское шоссе д.3 к.2, кв.142</t>
  </si>
  <si>
    <t xml:space="preserve">Сусанина Ивана ул. д.4 к.2, кв.181</t>
  </si>
  <si>
    <t xml:space="preserve">Дегунинская ул. д.26, кв.38</t>
  </si>
  <si>
    <t xml:space="preserve">Сусанина Ивана ул. д.2 к.1, кв.65</t>
  </si>
  <si>
    <t xml:space="preserve">Сусанина Ивана ул. д.4 к.5, кв.98</t>
  </si>
  <si>
    <t xml:space="preserve">Сусанина Ивана ул. д.4 к.4, кв.65</t>
  </si>
  <si>
    <t xml:space="preserve">Сусанина Ивана ул. д.2 к.1, кв.270</t>
  </si>
  <si>
    <t xml:space="preserve">Дегунинская ул. д.16, кв.68</t>
  </si>
  <si>
    <t xml:space="preserve">Коровинское шоссе д.9 к.1, кв.58</t>
  </si>
  <si>
    <t xml:space="preserve">Коровинское шоссе д.15 к.2, кв.42,44</t>
  </si>
  <si>
    <t xml:space="preserve">Сусанина Ивана ул. д.2 к.1, кв.38</t>
  </si>
  <si>
    <t xml:space="preserve">Коровинское шоссе д.9 к.2, кв.85</t>
  </si>
  <si>
    <t xml:space="preserve">Коровинское шоссе д.5 к.1, кв.45</t>
  </si>
  <si>
    <t xml:space="preserve">Сусанина Ивана ул. д.2 к.1, кв.106</t>
  </si>
  <si>
    <t xml:space="preserve">Сусанина Ивана ул. д.4 к.2, кв.223</t>
  </si>
  <si>
    <t xml:space="preserve">Коровинское шоссе д.7 к.1, кв.91</t>
  </si>
  <si>
    <t xml:space="preserve">Дегунинская ул. д.22, кв.48</t>
  </si>
  <si>
    <t xml:space="preserve">Коровинское шоссе д.13 к.1, кв.65</t>
  </si>
  <si>
    <t xml:space="preserve">Дегунинская ул. д.17, кв.95</t>
  </si>
  <si>
    <t xml:space="preserve">Коровинское шоссе д.3 к.2, кв.124</t>
  </si>
  <si>
    <t xml:space="preserve">Коровинское шоссе д.5 к.2, кв.20</t>
  </si>
  <si>
    <t xml:space="preserve">Коровинское шоссе д.7 к.1, кв.129</t>
  </si>
  <si>
    <t xml:space="preserve">Коровинское шоссе д.3 к.2, кв.75</t>
  </si>
  <si>
    <t xml:space="preserve">Сусанина Ивана ул. д.4 к.1, кв.28</t>
  </si>
  <si>
    <t xml:space="preserve">Коровинское шоссе д.13 к.1, кв.54</t>
  </si>
  <si>
    <t xml:space="preserve">Коровинское шоссе д.7 к.1, кв.68</t>
  </si>
  <si>
    <t xml:space="preserve">Дегунинская ул. д.26, кв.7</t>
  </si>
  <si>
    <t xml:space="preserve">Коровинское шоссе д.15 к.1, кв.25</t>
  </si>
  <si>
    <t xml:space="preserve">Сусанина Ивана ул. д.6 к.3, кв.55</t>
  </si>
  <si>
    <t xml:space="preserve">Сусанина Ивана ул. д.2 к.1, кв.118</t>
  </si>
  <si>
    <t xml:space="preserve">Коровинское шоссе д.3 к.2, кв.90</t>
  </si>
  <si>
    <t xml:space="preserve">Коровинское шоссе д.9 к.2, кв.90</t>
  </si>
  <si>
    <t xml:space="preserve">Коровинское шоссе д.9 к.2, кв.49</t>
  </si>
  <si>
    <t xml:space="preserve">Коровинское шоссе д.13 к.2, кв.21</t>
  </si>
  <si>
    <t xml:space="preserve">Коровинское шоссе д.11 к.1, кв.193</t>
  </si>
  <si>
    <t xml:space="preserve">Коровинское шоссе д.15 к.1, кв.178</t>
  </si>
  <si>
    <t xml:space="preserve">Дегунинская ул. д.17, кв.10</t>
  </si>
  <si>
    <t xml:space="preserve">Сусанина Ивана ул. д.8 к.1, кв.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1.99"/>
    <col collapsed="false" customWidth="true" hidden="false" outlineLevel="0" max="3" min="3" style="1" width="21.82"/>
    <col collapsed="false" customWidth="true" hidden="false" outlineLevel="0" max="4" min="4" style="2" width="15.32"/>
    <col collapsed="false" customWidth="false" hidden="false" outlineLevel="0" max="257" min="5" style="1" width="9.32"/>
  </cols>
  <sheetData>
    <row r="1" customFormat="false" ht="31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1.5" hidden="false" customHeight="false" outlineLevel="0" collapsed="false">
      <c r="A2" s="6" t="n">
        <v>1</v>
      </c>
      <c r="B2" s="7" t="s">
        <v>4</v>
      </c>
      <c r="C2" s="8" t="n">
        <v>1989.05</v>
      </c>
      <c r="D2" s="9" t="n">
        <f aca="false">C2*20%</f>
        <v>397.81</v>
      </c>
    </row>
    <row r="3" customFormat="false" ht="31.5" hidden="false" customHeight="false" outlineLevel="0" collapsed="false">
      <c r="A3" s="6" t="n">
        <v>2</v>
      </c>
      <c r="B3" s="7" t="s">
        <v>5</v>
      </c>
      <c r="C3" s="8" t="n">
        <v>3065.35</v>
      </c>
      <c r="D3" s="9" t="n">
        <f aca="false">C3*20%</f>
        <v>613.07</v>
      </c>
    </row>
    <row r="4" customFormat="false" ht="47.25" hidden="false" customHeight="false" outlineLevel="0" collapsed="false">
      <c r="A4" s="6" t="n">
        <v>3</v>
      </c>
      <c r="B4" s="7" t="s">
        <v>6</v>
      </c>
      <c r="C4" s="8" t="n">
        <v>3154.43</v>
      </c>
      <c r="D4" s="9" t="n">
        <f aca="false">C4*20%</f>
        <v>630.886</v>
      </c>
    </row>
    <row r="5" customFormat="false" ht="47.25" hidden="false" customHeight="false" outlineLevel="0" collapsed="false">
      <c r="A5" s="6" t="n">
        <v>4</v>
      </c>
      <c r="B5" s="7" t="s">
        <v>7</v>
      </c>
      <c r="C5" s="8" t="n">
        <v>3183.76</v>
      </c>
      <c r="D5" s="9" t="n">
        <f aca="false">C5*20%</f>
        <v>636.752</v>
      </c>
    </row>
    <row r="6" customFormat="false" ht="47.25" hidden="false" customHeight="false" outlineLevel="0" collapsed="false">
      <c r="A6" s="6" t="n">
        <v>5</v>
      </c>
      <c r="B6" s="7" t="s">
        <v>8</v>
      </c>
      <c r="C6" s="8" t="n">
        <v>3420.39</v>
      </c>
      <c r="D6" s="9" t="n">
        <f aca="false">C6*20%</f>
        <v>684.078</v>
      </c>
    </row>
    <row r="7" customFormat="false" ht="47.25" hidden="false" customHeight="false" outlineLevel="0" collapsed="false">
      <c r="A7" s="6" t="n">
        <v>6</v>
      </c>
      <c r="B7" s="7" t="s">
        <v>9</v>
      </c>
      <c r="C7" s="8" t="n">
        <v>3481.06</v>
      </c>
      <c r="D7" s="9" t="n">
        <f aca="false">C7*20%</f>
        <v>696.212</v>
      </c>
    </row>
    <row r="8" customFormat="false" ht="31.5" hidden="false" customHeight="false" outlineLevel="0" collapsed="false">
      <c r="A8" s="6" t="n">
        <v>7</v>
      </c>
      <c r="B8" s="7" t="s">
        <v>10</v>
      </c>
      <c r="C8" s="8" t="n">
        <v>3739.14</v>
      </c>
      <c r="D8" s="9" t="n">
        <f aca="false">C8*20%</f>
        <v>747.828</v>
      </c>
    </row>
    <row r="9" customFormat="false" ht="47.25" hidden="false" customHeight="false" outlineLevel="0" collapsed="false">
      <c r="A9" s="6" t="n">
        <v>8</v>
      </c>
      <c r="B9" s="7" t="s">
        <v>11</v>
      </c>
      <c r="C9" s="8" t="n">
        <v>3968.28</v>
      </c>
      <c r="D9" s="9" t="n">
        <f aca="false">C9*20%</f>
        <v>793.656</v>
      </c>
    </row>
    <row r="10" customFormat="false" ht="31.5" hidden="false" customHeight="false" outlineLevel="0" collapsed="false">
      <c r="A10" s="6" t="n">
        <v>9</v>
      </c>
      <c r="B10" s="7" t="s">
        <v>12</v>
      </c>
      <c r="C10" s="8" t="n">
        <v>4032.48</v>
      </c>
      <c r="D10" s="9" t="n">
        <f aca="false">C10*20%</f>
        <v>806.496</v>
      </c>
    </row>
    <row r="11" customFormat="false" ht="47.25" hidden="false" customHeight="false" outlineLevel="0" collapsed="false">
      <c r="A11" s="6" t="n">
        <v>10</v>
      </c>
      <c r="B11" s="7" t="s">
        <v>13</v>
      </c>
      <c r="C11" s="8" t="n">
        <v>4279.1</v>
      </c>
      <c r="D11" s="9" t="n">
        <f aca="false">C11*20%</f>
        <v>855.82</v>
      </c>
    </row>
    <row r="12" customFormat="false" ht="47.25" hidden="false" customHeight="false" outlineLevel="0" collapsed="false">
      <c r="A12" s="6" t="n">
        <v>11</v>
      </c>
      <c r="B12" s="7" t="s">
        <v>14</v>
      </c>
      <c r="C12" s="8" t="n">
        <v>4469.64</v>
      </c>
      <c r="D12" s="9" t="n">
        <f aca="false">C12*20%</f>
        <v>893.928</v>
      </c>
    </row>
    <row r="13" customFormat="false" ht="31.5" hidden="false" customHeight="false" outlineLevel="0" collapsed="false">
      <c r="A13" s="6" t="n">
        <v>12</v>
      </c>
      <c r="B13" s="7" t="s">
        <v>15</v>
      </c>
      <c r="C13" s="8" t="n">
        <v>4598.21</v>
      </c>
      <c r="D13" s="9" t="n">
        <f aca="false">C13*20%</f>
        <v>919.642</v>
      </c>
    </row>
    <row r="14" customFormat="false" ht="47.25" hidden="false" customHeight="false" outlineLevel="0" collapsed="false">
      <c r="A14" s="6" t="n">
        <v>13</v>
      </c>
      <c r="B14" s="7" t="s">
        <v>16</v>
      </c>
      <c r="C14" s="8" t="n">
        <v>4613.03</v>
      </c>
      <c r="D14" s="9" t="n">
        <f aca="false">C14*20%</f>
        <v>922.606</v>
      </c>
    </row>
    <row r="15" customFormat="false" ht="31.5" hidden="false" customHeight="false" outlineLevel="0" collapsed="false">
      <c r="A15" s="6" t="n">
        <v>14</v>
      </c>
      <c r="B15" s="7" t="s">
        <v>17</v>
      </c>
      <c r="C15" s="8" t="n">
        <v>4966.93</v>
      </c>
      <c r="D15" s="9" t="n">
        <f aca="false">C15*20%</f>
        <v>993.386</v>
      </c>
    </row>
    <row r="16" customFormat="false" ht="47.25" hidden="false" customHeight="false" outlineLevel="0" collapsed="false">
      <c r="A16" s="6" t="n">
        <v>15</v>
      </c>
      <c r="B16" s="7" t="s">
        <v>18</v>
      </c>
      <c r="C16" s="8" t="n">
        <v>5022.39</v>
      </c>
      <c r="D16" s="9" t="n">
        <f aca="false">C16*20%</f>
        <v>1004.478</v>
      </c>
    </row>
    <row r="17" customFormat="false" ht="47.25" hidden="false" customHeight="false" outlineLevel="0" collapsed="false">
      <c r="A17" s="6" t="n">
        <v>16</v>
      </c>
      <c r="B17" s="7" t="s">
        <v>19</v>
      </c>
      <c r="C17" s="8" t="n">
        <v>5159.13</v>
      </c>
      <c r="D17" s="9" t="n">
        <f aca="false">C17*20%</f>
        <v>1031.826</v>
      </c>
    </row>
    <row r="18" customFormat="false" ht="47.25" hidden="false" customHeight="false" outlineLevel="0" collapsed="false">
      <c r="A18" s="6" t="n">
        <v>17</v>
      </c>
      <c r="B18" s="7" t="s">
        <v>20</v>
      </c>
      <c r="C18" s="8" t="n">
        <v>5198.5</v>
      </c>
      <c r="D18" s="9" t="n">
        <f aca="false">C18*20%</f>
        <v>1039.7</v>
      </c>
    </row>
    <row r="19" customFormat="false" ht="47.25" hidden="false" customHeight="false" outlineLevel="0" collapsed="false">
      <c r="A19" s="6" t="n">
        <v>18</v>
      </c>
      <c r="B19" s="7" t="s">
        <v>21</v>
      </c>
      <c r="C19" s="8" t="n">
        <v>5267.16</v>
      </c>
      <c r="D19" s="9" t="n">
        <f aca="false">C19*20%</f>
        <v>1053.432</v>
      </c>
    </row>
    <row r="20" customFormat="false" ht="47.25" hidden="false" customHeight="false" outlineLevel="0" collapsed="false">
      <c r="A20" s="6" t="n">
        <v>19</v>
      </c>
      <c r="B20" s="7" t="s">
        <v>22</v>
      </c>
      <c r="C20" s="8" t="n">
        <v>5296.02</v>
      </c>
      <c r="D20" s="9" t="n">
        <f aca="false">C20*20%</f>
        <v>1059.204</v>
      </c>
    </row>
    <row r="21" customFormat="false" ht="31.5" hidden="false" customHeight="false" outlineLevel="0" collapsed="false">
      <c r="A21" s="6" t="n">
        <v>20</v>
      </c>
      <c r="B21" s="7" t="s">
        <v>23</v>
      </c>
      <c r="C21" s="8" t="n">
        <v>5514.45</v>
      </c>
      <c r="D21" s="9" t="n">
        <f aca="false">C21*20%</f>
        <v>1102.89</v>
      </c>
    </row>
    <row r="22" customFormat="false" ht="31.5" hidden="false" customHeight="false" outlineLevel="0" collapsed="false">
      <c r="A22" s="6" t="n">
        <v>21</v>
      </c>
      <c r="B22" s="7" t="s">
        <v>24</v>
      </c>
      <c r="C22" s="8" t="n">
        <v>5818.56</v>
      </c>
      <c r="D22" s="9" t="n">
        <f aca="false">C22*20%</f>
        <v>1163.712</v>
      </c>
    </row>
    <row r="23" customFormat="false" ht="47.25" hidden="false" customHeight="false" outlineLevel="0" collapsed="false">
      <c r="A23" s="6" t="n">
        <v>22</v>
      </c>
      <c r="B23" s="7" t="s">
        <v>25</v>
      </c>
      <c r="C23" s="8" t="n">
        <v>5895.59</v>
      </c>
      <c r="D23" s="9" t="n">
        <f aca="false">C23*20%</f>
        <v>1179.118</v>
      </c>
    </row>
    <row r="24" customFormat="false" ht="47.25" hidden="false" customHeight="false" outlineLevel="0" collapsed="false">
      <c r="A24" s="6" t="n">
        <v>23</v>
      </c>
      <c r="B24" s="7" t="s">
        <v>26</v>
      </c>
      <c r="C24" s="8" t="n">
        <v>5896.59</v>
      </c>
      <c r="D24" s="9" t="n">
        <f aca="false">C24*20%</f>
        <v>1179.318</v>
      </c>
    </row>
    <row r="25" customFormat="false" ht="47.25" hidden="false" customHeight="false" outlineLevel="0" collapsed="false">
      <c r="A25" s="6" t="n">
        <v>24</v>
      </c>
      <c r="B25" s="7" t="s">
        <v>27</v>
      </c>
      <c r="C25" s="8" t="n">
        <v>5907.99</v>
      </c>
      <c r="D25" s="9" t="n">
        <f aca="false">C25*20%</f>
        <v>1181.598</v>
      </c>
    </row>
    <row r="26" customFormat="false" ht="31.5" hidden="false" customHeight="false" outlineLevel="0" collapsed="false">
      <c r="A26" s="6" t="n">
        <v>25</v>
      </c>
      <c r="B26" s="7" t="s">
        <v>28</v>
      </c>
      <c r="C26" s="8" t="n">
        <v>5928.39</v>
      </c>
      <c r="D26" s="9" t="n">
        <f aca="false">C26*20%</f>
        <v>1185.678</v>
      </c>
    </row>
    <row r="27" customFormat="false" ht="47.25" hidden="false" customHeight="false" outlineLevel="0" collapsed="false">
      <c r="A27" s="6" t="n">
        <v>26</v>
      </c>
      <c r="B27" s="7" t="s">
        <v>29</v>
      </c>
      <c r="C27" s="8" t="n">
        <v>6090.59</v>
      </c>
      <c r="D27" s="9" t="n">
        <f aca="false">C27*20%</f>
        <v>1218.118</v>
      </c>
    </row>
    <row r="28" customFormat="false" ht="31.5" hidden="false" customHeight="false" outlineLevel="0" collapsed="false">
      <c r="A28" s="6" t="n">
        <v>27</v>
      </c>
      <c r="B28" s="7" t="s">
        <v>30</v>
      </c>
      <c r="C28" s="8" t="n">
        <v>6100.28</v>
      </c>
      <c r="D28" s="9" t="n">
        <f aca="false">C28*20%</f>
        <v>1220.056</v>
      </c>
    </row>
    <row r="29" customFormat="false" ht="47.25" hidden="false" customHeight="false" outlineLevel="0" collapsed="false">
      <c r="A29" s="6" t="n">
        <v>28</v>
      </c>
      <c r="B29" s="7" t="s">
        <v>31</v>
      </c>
      <c r="C29" s="8" t="n">
        <v>6126.39</v>
      </c>
      <c r="D29" s="9" t="n">
        <f aca="false">C29*20%</f>
        <v>1225.278</v>
      </c>
    </row>
    <row r="30" customFormat="false" ht="31.5" hidden="false" customHeight="false" outlineLevel="0" collapsed="false">
      <c r="A30" s="6" t="n">
        <v>29</v>
      </c>
      <c r="B30" s="7" t="s">
        <v>32</v>
      </c>
      <c r="C30" s="8" t="n">
        <v>6146.71</v>
      </c>
      <c r="D30" s="9" t="n">
        <f aca="false">C30*20%</f>
        <v>1229.342</v>
      </c>
    </row>
    <row r="31" customFormat="false" ht="31.5" hidden="false" customHeight="false" outlineLevel="0" collapsed="false">
      <c r="A31" s="6" t="n">
        <v>30</v>
      </c>
      <c r="B31" s="7" t="s">
        <v>33</v>
      </c>
      <c r="C31" s="8" t="n">
        <v>6237.9</v>
      </c>
      <c r="D31" s="9" t="n">
        <f aca="false">C31*20%</f>
        <v>1247.58</v>
      </c>
    </row>
    <row r="32" customFormat="false" ht="47.25" hidden="false" customHeight="false" outlineLevel="0" collapsed="false">
      <c r="A32" s="6" t="n">
        <v>31</v>
      </c>
      <c r="B32" s="7" t="s">
        <v>34</v>
      </c>
      <c r="C32" s="8" t="n">
        <v>6303.45</v>
      </c>
      <c r="D32" s="9" t="n">
        <f aca="false">C32*20%</f>
        <v>1260.69</v>
      </c>
    </row>
    <row r="33" customFormat="false" ht="31.5" hidden="false" customHeight="false" outlineLevel="0" collapsed="false">
      <c r="A33" s="6" t="n">
        <v>32</v>
      </c>
      <c r="B33" s="7" t="s">
        <v>35</v>
      </c>
      <c r="C33" s="8" t="n">
        <v>6396.91</v>
      </c>
      <c r="D33" s="9" t="n">
        <f aca="false">C33*20%</f>
        <v>1279.382</v>
      </c>
    </row>
    <row r="34" customFormat="false" ht="47.25" hidden="false" customHeight="false" outlineLevel="0" collapsed="false">
      <c r="A34" s="6" t="n">
        <v>33</v>
      </c>
      <c r="B34" s="7" t="s">
        <v>36</v>
      </c>
      <c r="C34" s="8" t="n">
        <v>6434.04</v>
      </c>
      <c r="D34" s="9" t="n">
        <f aca="false">C34*20%</f>
        <v>1286.808</v>
      </c>
    </row>
    <row r="35" customFormat="false" ht="31.5" hidden="false" customHeight="false" outlineLevel="0" collapsed="false">
      <c r="A35" s="6" t="n">
        <v>34</v>
      </c>
      <c r="B35" s="7" t="s">
        <v>37</v>
      </c>
      <c r="C35" s="8" t="n">
        <v>6505.38</v>
      </c>
      <c r="D35" s="9" t="n">
        <f aca="false">C35*20%</f>
        <v>1301.076</v>
      </c>
    </row>
    <row r="36" customFormat="false" ht="31.5" hidden="false" customHeight="false" outlineLevel="0" collapsed="false">
      <c r="A36" s="6" t="n">
        <v>35</v>
      </c>
      <c r="B36" s="7" t="s">
        <v>38</v>
      </c>
      <c r="C36" s="8" t="n">
        <v>6531.3</v>
      </c>
      <c r="D36" s="9" t="n">
        <f aca="false">C36*20%</f>
        <v>1306.26</v>
      </c>
    </row>
    <row r="37" customFormat="false" ht="47.25" hidden="false" customHeight="false" outlineLevel="0" collapsed="false">
      <c r="A37" s="6" t="n">
        <v>36</v>
      </c>
      <c r="B37" s="7" t="s">
        <v>39</v>
      </c>
      <c r="C37" s="8" t="n">
        <v>6538.74</v>
      </c>
      <c r="D37" s="9" t="n">
        <f aca="false">C37*20%</f>
        <v>1307.748</v>
      </c>
    </row>
    <row r="38" customFormat="false" ht="47.25" hidden="false" customHeight="false" outlineLevel="0" collapsed="false">
      <c r="A38" s="6" t="n">
        <v>37</v>
      </c>
      <c r="B38" s="7" t="s">
        <v>40</v>
      </c>
      <c r="C38" s="8" t="n">
        <v>6586.78</v>
      </c>
      <c r="D38" s="9" t="n">
        <f aca="false">C38*20%</f>
        <v>1317.356</v>
      </c>
    </row>
    <row r="39" customFormat="false" ht="47.25" hidden="false" customHeight="false" outlineLevel="0" collapsed="false">
      <c r="A39" s="6" t="n">
        <v>38</v>
      </c>
      <c r="B39" s="7" t="s">
        <v>41</v>
      </c>
      <c r="C39" s="8" t="n">
        <v>6628.05</v>
      </c>
      <c r="D39" s="9" t="n">
        <f aca="false">C39*20%</f>
        <v>1325.61</v>
      </c>
    </row>
    <row r="40" customFormat="false" ht="31.5" hidden="false" customHeight="false" outlineLevel="0" collapsed="false">
      <c r="A40" s="6" t="n">
        <v>39</v>
      </c>
      <c r="B40" s="7" t="s">
        <v>42</v>
      </c>
      <c r="C40" s="8" t="n">
        <v>6779.12</v>
      </c>
      <c r="D40" s="9" t="n">
        <f aca="false">C40*20%</f>
        <v>1355.824</v>
      </c>
    </row>
    <row r="41" customFormat="false" ht="47.25" hidden="false" customHeight="false" outlineLevel="0" collapsed="false">
      <c r="A41" s="6" t="n">
        <v>40</v>
      </c>
      <c r="B41" s="7" t="s">
        <v>43</v>
      </c>
      <c r="C41" s="8" t="n">
        <v>6868.25</v>
      </c>
      <c r="D41" s="9" t="n">
        <f aca="false">C41*20%</f>
        <v>1373.65</v>
      </c>
    </row>
    <row r="42" customFormat="false" ht="47.25" hidden="false" customHeight="false" outlineLevel="0" collapsed="false">
      <c r="A42" s="6" t="n">
        <v>41</v>
      </c>
      <c r="B42" s="7" t="s">
        <v>44</v>
      </c>
      <c r="C42" s="8" t="n">
        <v>6968.15</v>
      </c>
      <c r="D42" s="9" t="n">
        <f aca="false">C42*20%</f>
        <v>1393.63</v>
      </c>
    </row>
    <row r="43" customFormat="false" ht="31.5" hidden="false" customHeight="false" outlineLevel="0" collapsed="false">
      <c r="A43" s="6" t="n">
        <v>42</v>
      </c>
      <c r="B43" s="7" t="s">
        <v>45</v>
      </c>
      <c r="C43" s="8" t="n">
        <v>7049.71</v>
      </c>
      <c r="D43" s="9" t="n">
        <f aca="false">C43*20%</f>
        <v>1409.942</v>
      </c>
    </row>
    <row r="44" customFormat="false" ht="47.25" hidden="false" customHeight="false" outlineLevel="0" collapsed="false">
      <c r="A44" s="6" t="n">
        <v>43</v>
      </c>
      <c r="B44" s="7" t="s">
        <v>46</v>
      </c>
      <c r="C44" s="8" t="n">
        <v>7076.03</v>
      </c>
      <c r="D44" s="9" t="n">
        <f aca="false">C44*20%</f>
        <v>1415.206</v>
      </c>
    </row>
    <row r="45" customFormat="false" ht="47.25" hidden="false" customHeight="false" outlineLevel="0" collapsed="false">
      <c r="A45" s="6" t="n">
        <v>44</v>
      </c>
      <c r="B45" s="7" t="s">
        <v>47</v>
      </c>
      <c r="C45" s="8" t="n">
        <v>7137.03</v>
      </c>
      <c r="D45" s="9" t="n">
        <f aca="false">C45*20%</f>
        <v>1427.406</v>
      </c>
    </row>
    <row r="46" customFormat="false" ht="31.5" hidden="false" customHeight="false" outlineLevel="0" collapsed="false">
      <c r="A46" s="6" t="n">
        <v>45</v>
      </c>
      <c r="B46" s="7" t="s">
        <v>48</v>
      </c>
      <c r="C46" s="8" t="n">
        <v>7174.16</v>
      </c>
      <c r="D46" s="9" t="n">
        <f aca="false">C46*20%</f>
        <v>1434.832</v>
      </c>
    </row>
    <row r="47" customFormat="false" ht="31.5" hidden="false" customHeight="false" outlineLevel="0" collapsed="false">
      <c r="A47" s="6" t="n">
        <v>46</v>
      </c>
      <c r="B47" s="7" t="s">
        <v>49</v>
      </c>
      <c r="C47" s="8" t="n">
        <v>7204.17</v>
      </c>
      <c r="D47" s="9" t="n">
        <f aca="false">C47*20%</f>
        <v>1440.834</v>
      </c>
    </row>
    <row r="48" customFormat="false" ht="47.25" hidden="false" customHeight="false" outlineLevel="0" collapsed="false">
      <c r="A48" s="6" t="n">
        <v>47</v>
      </c>
      <c r="B48" s="7" t="s">
        <v>50</v>
      </c>
      <c r="C48" s="8" t="n">
        <v>7301.23</v>
      </c>
      <c r="D48" s="9" t="n">
        <f aca="false">C48*20%</f>
        <v>1460.246</v>
      </c>
    </row>
    <row r="49" customFormat="false" ht="47.25" hidden="false" customHeight="false" outlineLevel="0" collapsed="false">
      <c r="A49" s="6" t="n">
        <v>48</v>
      </c>
      <c r="B49" s="7" t="s">
        <v>51</v>
      </c>
      <c r="C49" s="8" t="n">
        <v>7374.42</v>
      </c>
      <c r="D49" s="9" t="n">
        <f aca="false">C49*20%</f>
        <v>1474.884</v>
      </c>
    </row>
    <row r="50" customFormat="false" ht="47.25" hidden="false" customHeight="false" outlineLevel="0" collapsed="false">
      <c r="A50" s="6" t="n">
        <v>49</v>
      </c>
      <c r="B50" s="7" t="s">
        <v>52</v>
      </c>
      <c r="C50" s="8" t="n">
        <v>7489.76</v>
      </c>
      <c r="D50" s="9" t="n">
        <f aca="false">C50*20%</f>
        <v>1497.952</v>
      </c>
    </row>
    <row r="51" customFormat="false" ht="47.25" hidden="false" customHeight="false" outlineLevel="0" collapsed="false">
      <c r="A51" s="6" t="n">
        <v>50</v>
      </c>
      <c r="B51" s="7" t="s">
        <v>53</v>
      </c>
      <c r="C51" s="8" t="n">
        <v>7542.41</v>
      </c>
      <c r="D51" s="9" t="n">
        <f aca="false">C51*20%</f>
        <v>1508.482</v>
      </c>
    </row>
    <row r="52" customFormat="false" ht="31.5" hidden="false" customHeight="false" outlineLevel="0" collapsed="false">
      <c r="A52" s="6" t="n">
        <v>51</v>
      </c>
      <c r="B52" s="7" t="s">
        <v>54</v>
      </c>
      <c r="C52" s="8" t="n">
        <v>7555.91</v>
      </c>
      <c r="D52" s="9" t="n">
        <f aca="false">C52*20%</f>
        <v>1511.182</v>
      </c>
    </row>
    <row r="53" customFormat="false" ht="47.25" hidden="false" customHeight="false" outlineLevel="0" collapsed="false">
      <c r="A53" s="6" t="n">
        <v>52</v>
      </c>
      <c r="B53" s="7" t="s">
        <v>55</v>
      </c>
      <c r="C53" s="8" t="n">
        <v>7581.39</v>
      </c>
      <c r="D53" s="9" t="n">
        <f aca="false">C53*20%</f>
        <v>1516.278</v>
      </c>
    </row>
    <row r="54" customFormat="false" ht="47.25" hidden="false" customHeight="false" outlineLevel="0" collapsed="false">
      <c r="A54" s="6" t="n">
        <v>53</v>
      </c>
      <c r="B54" s="7" t="s">
        <v>56</v>
      </c>
      <c r="C54" s="8" t="n">
        <v>7598.96</v>
      </c>
      <c r="D54" s="9" t="n">
        <f aca="false">C54*20%</f>
        <v>1519.792</v>
      </c>
    </row>
    <row r="55" customFormat="false" ht="47.25" hidden="false" customHeight="false" outlineLevel="0" collapsed="false">
      <c r="A55" s="6" t="n">
        <v>54</v>
      </c>
      <c r="B55" s="7" t="s">
        <v>57</v>
      </c>
      <c r="C55" s="8" t="n">
        <v>7635.13</v>
      </c>
      <c r="D55" s="9" t="n">
        <f aca="false">C55*20%</f>
        <v>1527.026</v>
      </c>
    </row>
    <row r="56" customFormat="false" ht="31.5" hidden="false" customHeight="false" outlineLevel="0" collapsed="false">
      <c r="A56" s="6" t="n">
        <v>55</v>
      </c>
      <c r="B56" s="7" t="s">
        <v>58</v>
      </c>
      <c r="C56" s="8" t="n">
        <v>7645.55</v>
      </c>
      <c r="D56" s="9" t="n">
        <f aca="false">C56*20%</f>
        <v>1529.11</v>
      </c>
    </row>
    <row r="57" customFormat="false" ht="31.5" hidden="false" customHeight="false" outlineLevel="0" collapsed="false">
      <c r="A57" s="6" t="n">
        <v>56</v>
      </c>
      <c r="B57" s="7" t="s">
        <v>59</v>
      </c>
      <c r="C57" s="8" t="n">
        <v>7692.44</v>
      </c>
      <c r="D57" s="9" t="n">
        <f aca="false">C57*20%</f>
        <v>1538.488</v>
      </c>
    </row>
    <row r="58" customFormat="false" ht="31.5" hidden="false" customHeight="false" outlineLevel="0" collapsed="false">
      <c r="A58" s="6" t="n">
        <v>57</v>
      </c>
      <c r="B58" s="7" t="s">
        <v>60</v>
      </c>
      <c r="C58" s="8" t="n">
        <v>7775.81</v>
      </c>
      <c r="D58" s="9" t="n">
        <f aca="false">C58*20%</f>
        <v>1555.162</v>
      </c>
    </row>
    <row r="59" customFormat="false" ht="47.25" hidden="false" customHeight="false" outlineLevel="0" collapsed="false">
      <c r="A59" s="6" t="n">
        <v>58</v>
      </c>
      <c r="B59" s="7" t="s">
        <v>61</v>
      </c>
      <c r="C59" s="8" t="n">
        <v>7812.81</v>
      </c>
      <c r="D59" s="9" t="n">
        <f aca="false">C59*20%</f>
        <v>1562.562</v>
      </c>
    </row>
    <row r="60" customFormat="false" ht="47.25" hidden="false" customHeight="false" outlineLevel="0" collapsed="false">
      <c r="A60" s="6" t="n">
        <v>59</v>
      </c>
      <c r="B60" s="7" t="s">
        <v>62</v>
      </c>
      <c r="C60" s="8" t="n">
        <v>7966.68</v>
      </c>
      <c r="D60" s="9" t="n">
        <f aca="false">C60*20%</f>
        <v>1593.336</v>
      </c>
    </row>
    <row r="61" customFormat="false" ht="31.5" hidden="false" customHeight="false" outlineLevel="0" collapsed="false">
      <c r="A61" s="6" t="n">
        <v>60</v>
      </c>
      <c r="B61" s="7" t="s">
        <v>63</v>
      </c>
      <c r="C61" s="8" t="n">
        <v>7973.62</v>
      </c>
      <c r="D61" s="9" t="n">
        <f aca="false">C61*20%</f>
        <v>1594.724</v>
      </c>
    </row>
    <row r="62" customFormat="false" ht="31.5" hidden="false" customHeight="false" outlineLevel="0" collapsed="false">
      <c r="A62" s="6" t="n">
        <v>61</v>
      </c>
      <c r="B62" s="7" t="s">
        <v>64</v>
      </c>
      <c r="C62" s="8" t="n">
        <v>7999.86</v>
      </c>
      <c r="D62" s="9" t="n">
        <f aca="false">C62*20%</f>
        <v>1599.972</v>
      </c>
    </row>
    <row r="63" customFormat="false" ht="47.25" hidden="false" customHeight="false" outlineLevel="0" collapsed="false">
      <c r="A63" s="6" t="n">
        <v>62</v>
      </c>
      <c r="B63" s="7" t="s">
        <v>65</v>
      </c>
      <c r="C63" s="8" t="n">
        <v>8064</v>
      </c>
      <c r="D63" s="9" t="n">
        <f aca="false">C63*20%</f>
        <v>1612.8</v>
      </c>
    </row>
    <row r="64" customFormat="false" ht="47.25" hidden="false" customHeight="false" outlineLevel="0" collapsed="false">
      <c r="A64" s="6" t="n">
        <v>63</v>
      </c>
      <c r="B64" s="7" t="s">
        <v>66</v>
      </c>
      <c r="C64" s="8" t="n">
        <v>8093.94</v>
      </c>
      <c r="D64" s="9" t="n">
        <f aca="false">C64*20%</f>
        <v>1618.788</v>
      </c>
    </row>
    <row r="65" customFormat="false" ht="47.25" hidden="false" customHeight="false" outlineLevel="0" collapsed="false">
      <c r="A65" s="6" t="n">
        <v>64</v>
      </c>
      <c r="B65" s="7" t="s">
        <v>67</v>
      </c>
      <c r="C65" s="8" t="n">
        <v>8163.98</v>
      </c>
      <c r="D65" s="9" t="n">
        <f aca="false">C65*20%</f>
        <v>1632.796</v>
      </c>
    </row>
    <row r="66" customFormat="false" ht="31.5" hidden="false" customHeight="false" outlineLevel="0" collapsed="false">
      <c r="A66" s="6" t="n">
        <v>65</v>
      </c>
      <c r="B66" s="7" t="s">
        <v>68</v>
      </c>
      <c r="C66" s="8" t="n">
        <v>8168.48</v>
      </c>
      <c r="D66" s="9" t="n">
        <f aca="false">C66*20%</f>
        <v>1633.696</v>
      </c>
    </row>
    <row r="67" customFormat="false" ht="47.25" hidden="false" customHeight="false" outlineLevel="0" collapsed="false">
      <c r="A67" s="6" t="n">
        <v>66</v>
      </c>
      <c r="B67" s="7" t="s">
        <v>69</v>
      </c>
      <c r="C67" s="8" t="n">
        <v>8171.81</v>
      </c>
      <c r="D67" s="9" t="n">
        <f aca="false">C67*20%</f>
        <v>1634.362</v>
      </c>
    </row>
    <row r="68" customFormat="false" ht="31.5" hidden="false" customHeight="false" outlineLevel="0" collapsed="false">
      <c r="A68" s="6" t="n">
        <v>67</v>
      </c>
      <c r="B68" s="7" t="s">
        <v>70</v>
      </c>
      <c r="C68" s="8" t="n">
        <v>8221.07</v>
      </c>
      <c r="D68" s="9" t="n">
        <f aca="false">C68*20%</f>
        <v>1644.214</v>
      </c>
    </row>
    <row r="69" customFormat="false" ht="31.5" hidden="false" customHeight="false" outlineLevel="0" collapsed="false">
      <c r="A69" s="6" t="n">
        <v>68</v>
      </c>
      <c r="B69" s="7" t="s">
        <v>71</v>
      </c>
      <c r="C69" s="8" t="n">
        <v>8350.61</v>
      </c>
      <c r="D69" s="9" t="n">
        <f aca="false">C69*20%</f>
        <v>1670.122</v>
      </c>
    </row>
    <row r="70" customFormat="false" ht="47.25" hidden="false" customHeight="false" outlineLevel="0" collapsed="false">
      <c r="A70" s="6" t="n">
        <v>69</v>
      </c>
      <c r="B70" s="7" t="s">
        <v>72</v>
      </c>
      <c r="C70" s="8" t="n">
        <v>8382.43</v>
      </c>
      <c r="D70" s="9" t="n">
        <f aca="false">C70*20%</f>
        <v>1676.486</v>
      </c>
    </row>
    <row r="71" customFormat="false" ht="31.5" hidden="false" customHeight="false" outlineLevel="0" collapsed="false">
      <c r="A71" s="6" t="n">
        <v>70</v>
      </c>
      <c r="B71" s="7" t="s">
        <v>73</v>
      </c>
      <c r="C71" s="8" t="n">
        <v>8400.5</v>
      </c>
      <c r="D71" s="9" t="n">
        <f aca="false">C71*20%</f>
        <v>1680.1</v>
      </c>
    </row>
    <row r="72" customFormat="false" ht="47.25" hidden="false" customHeight="false" outlineLevel="0" collapsed="false">
      <c r="A72" s="6" t="n">
        <v>71</v>
      </c>
      <c r="B72" s="7" t="s">
        <v>74</v>
      </c>
      <c r="C72" s="8" t="n">
        <v>8482.56</v>
      </c>
      <c r="D72" s="9" t="n">
        <f aca="false">C72*20%</f>
        <v>1696.512</v>
      </c>
    </row>
    <row r="73" customFormat="false" ht="31.5" hidden="false" customHeight="false" outlineLevel="0" collapsed="false">
      <c r="A73" s="6" t="n">
        <v>72</v>
      </c>
      <c r="B73" s="7" t="s">
        <v>75</v>
      </c>
      <c r="C73" s="8" t="n">
        <v>8488.5</v>
      </c>
      <c r="D73" s="9" t="n">
        <f aca="false">C73*20%</f>
        <v>1697.7</v>
      </c>
    </row>
    <row r="74" customFormat="false" ht="47.25" hidden="false" customHeight="false" outlineLevel="0" collapsed="false">
      <c r="A74" s="6" t="n">
        <v>73</v>
      </c>
      <c r="B74" s="7" t="s">
        <v>76</v>
      </c>
      <c r="C74" s="8" t="n">
        <v>8622.98</v>
      </c>
      <c r="D74" s="9" t="n">
        <f aca="false">C74*20%</f>
        <v>1724.596</v>
      </c>
    </row>
    <row r="75" customFormat="false" ht="47.25" hidden="false" customHeight="false" outlineLevel="0" collapsed="false">
      <c r="A75" s="6" t="n">
        <v>74</v>
      </c>
      <c r="B75" s="7" t="s">
        <v>77</v>
      </c>
      <c r="C75" s="8" t="n">
        <v>8658.81</v>
      </c>
      <c r="D75" s="9" t="n">
        <f aca="false">C75*20%</f>
        <v>1731.762</v>
      </c>
    </row>
    <row r="76" customFormat="false" ht="47.25" hidden="false" customHeight="false" outlineLevel="0" collapsed="false">
      <c r="A76" s="6" t="n">
        <v>75</v>
      </c>
      <c r="B76" s="7" t="s">
        <v>78</v>
      </c>
      <c r="C76" s="8" t="n">
        <v>8738.72</v>
      </c>
      <c r="D76" s="9" t="n">
        <f aca="false">C76*20%</f>
        <v>1747.744</v>
      </c>
    </row>
    <row r="77" customFormat="false" ht="31.5" hidden="false" customHeight="false" outlineLevel="0" collapsed="false">
      <c r="A77" s="6" t="n">
        <v>76</v>
      </c>
      <c r="B77" s="7" t="s">
        <v>79</v>
      </c>
      <c r="C77" s="8" t="n">
        <v>8745.6</v>
      </c>
      <c r="D77" s="9" t="n">
        <f aca="false">C77*20%</f>
        <v>1749.12</v>
      </c>
    </row>
    <row r="78" customFormat="false" ht="47.25" hidden="false" customHeight="false" outlineLevel="0" collapsed="false">
      <c r="A78" s="6" t="n">
        <v>77</v>
      </c>
      <c r="B78" s="7" t="s">
        <v>80</v>
      </c>
      <c r="C78" s="8" t="n">
        <v>8774.07</v>
      </c>
      <c r="D78" s="9" t="n">
        <f aca="false">C78*20%</f>
        <v>1754.814</v>
      </c>
    </row>
    <row r="79" customFormat="false" ht="31.5" hidden="false" customHeight="false" outlineLevel="0" collapsed="false">
      <c r="A79" s="6" t="n">
        <v>78</v>
      </c>
      <c r="B79" s="7" t="s">
        <v>81</v>
      </c>
      <c r="C79" s="8" t="n">
        <v>8820</v>
      </c>
      <c r="D79" s="9" t="n">
        <f aca="false">C79*20%</f>
        <v>1764</v>
      </c>
    </row>
    <row r="80" customFormat="false" ht="31.5" hidden="false" customHeight="false" outlineLevel="0" collapsed="false">
      <c r="A80" s="6" t="n">
        <v>79</v>
      </c>
      <c r="B80" s="7" t="s">
        <v>82</v>
      </c>
      <c r="C80" s="8" t="n">
        <v>8833.95</v>
      </c>
      <c r="D80" s="9" t="n">
        <f aca="false">C80*20%</f>
        <v>1766.79</v>
      </c>
    </row>
    <row r="81" customFormat="false" ht="47.25" hidden="false" customHeight="false" outlineLevel="0" collapsed="false">
      <c r="A81" s="6" t="n">
        <v>80</v>
      </c>
      <c r="B81" s="7" t="s">
        <v>83</v>
      </c>
      <c r="C81" s="8" t="n">
        <v>8879.62</v>
      </c>
      <c r="D81" s="9" t="n">
        <f aca="false">C81*20%</f>
        <v>1775.924</v>
      </c>
    </row>
    <row r="82" customFormat="false" ht="31.5" hidden="false" customHeight="false" outlineLevel="0" collapsed="false">
      <c r="A82" s="6" t="n">
        <v>81</v>
      </c>
      <c r="B82" s="7" t="s">
        <v>84</v>
      </c>
      <c r="C82" s="8" t="n">
        <v>8955.61</v>
      </c>
      <c r="D82" s="9" t="n">
        <f aca="false">C82*20%</f>
        <v>1791.122</v>
      </c>
    </row>
    <row r="83" customFormat="false" ht="47.25" hidden="false" customHeight="false" outlineLevel="0" collapsed="false">
      <c r="A83" s="6" t="n">
        <v>82</v>
      </c>
      <c r="B83" s="7" t="s">
        <v>85</v>
      </c>
      <c r="C83" s="8" t="n">
        <v>8965.3</v>
      </c>
      <c r="D83" s="9" t="n">
        <f aca="false">C83*20%</f>
        <v>1793.06</v>
      </c>
    </row>
    <row r="84" customFormat="false" ht="31.5" hidden="false" customHeight="false" outlineLevel="0" collapsed="false">
      <c r="A84" s="6" t="n">
        <v>83</v>
      </c>
      <c r="B84" s="7" t="s">
        <v>86</v>
      </c>
      <c r="C84" s="8" t="n">
        <v>9080.49</v>
      </c>
      <c r="D84" s="9" t="n">
        <f aca="false">C84*20%</f>
        <v>1816.098</v>
      </c>
    </row>
    <row r="85" customFormat="false" ht="47.25" hidden="false" customHeight="false" outlineLevel="0" collapsed="false">
      <c r="A85" s="6" t="n">
        <v>84</v>
      </c>
      <c r="B85" s="7" t="s">
        <v>87</v>
      </c>
      <c r="C85" s="8" t="n">
        <v>9093.72</v>
      </c>
      <c r="D85" s="9" t="n">
        <f aca="false">C85*20%</f>
        <v>1818.744</v>
      </c>
    </row>
    <row r="86" customFormat="false" ht="47.25" hidden="false" customHeight="false" outlineLevel="0" collapsed="false">
      <c r="A86" s="6" t="n">
        <v>85</v>
      </c>
      <c r="B86" s="7" t="s">
        <v>88</v>
      </c>
      <c r="C86" s="8" t="n">
        <v>9119.02</v>
      </c>
      <c r="D86" s="9" t="n">
        <f aca="false">C86*20%</f>
        <v>1823.804</v>
      </c>
    </row>
    <row r="87" customFormat="false" ht="31.5" hidden="false" customHeight="false" outlineLevel="0" collapsed="false">
      <c r="A87" s="6" t="n">
        <v>86</v>
      </c>
      <c r="B87" s="7" t="s">
        <v>89</v>
      </c>
      <c r="C87" s="8" t="n">
        <v>9306.11</v>
      </c>
      <c r="D87" s="9" t="n">
        <f aca="false">C87*20%</f>
        <v>1861.222</v>
      </c>
    </row>
    <row r="88" customFormat="false" ht="47.25" hidden="false" customHeight="false" outlineLevel="0" collapsed="false">
      <c r="A88" s="6" t="n">
        <v>87</v>
      </c>
      <c r="B88" s="7" t="s">
        <v>90</v>
      </c>
      <c r="C88" s="8" t="n">
        <v>9316.8</v>
      </c>
      <c r="D88" s="9" t="n">
        <f aca="false">C88*20%</f>
        <v>1863.36</v>
      </c>
    </row>
    <row r="89" customFormat="false" ht="47.25" hidden="false" customHeight="false" outlineLevel="0" collapsed="false">
      <c r="A89" s="6" t="n">
        <v>88</v>
      </c>
      <c r="B89" s="7" t="s">
        <v>91</v>
      </c>
      <c r="C89" s="8" t="n">
        <v>9427.41</v>
      </c>
      <c r="D89" s="9" t="n">
        <f aca="false">C89*20%</f>
        <v>1885.482</v>
      </c>
    </row>
    <row r="90" customFormat="false" ht="31.5" hidden="false" customHeight="false" outlineLevel="0" collapsed="false">
      <c r="A90" s="6" t="n">
        <v>89</v>
      </c>
      <c r="B90" s="7" t="s">
        <v>92</v>
      </c>
      <c r="C90" s="8" t="n">
        <v>9502.93</v>
      </c>
      <c r="D90" s="9" t="n">
        <f aca="false">C90*20%</f>
        <v>1900.586</v>
      </c>
    </row>
    <row r="91" customFormat="false" ht="31.5" hidden="false" customHeight="false" outlineLevel="0" collapsed="false">
      <c r="A91" s="6" t="n">
        <v>90</v>
      </c>
      <c r="B91" s="7" t="s">
        <v>93</v>
      </c>
      <c r="C91" s="8" t="n">
        <v>9581.52</v>
      </c>
      <c r="D91" s="9" t="n">
        <f aca="false">C91*20%</f>
        <v>1916.304</v>
      </c>
    </row>
    <row r="92" customFormat="false" ht="31.5" hidden="false" customHeight="false" outlineLevel="0" collapsed="false">
      <c r="A92" s="6" t="n">
        <v>91</v>
      </c>
      <c r="B92" s="7" t="s">
        <v>94</v>
      </c>
      <c r="C92" s="8" t="n">
        <v>9777.02</v>
      </c>
      <c r="D92" s="9" t="n">
        <f aca="false">C92*20%</f>
        <v>1955.404</v>
      </c>
    </row>
    <row r="93" customFormat="false" ht="47.25" hidden="false" customHeight="false" outlineLevel="0" collapsed="false">
      <c r="A93" s="6" t="n">
        <v>92</v>
      </c>
      <c r="B93" s="7" t="s">
        <v>95</v>
      </c>
      <c r="C93" s="8" t="n">
        <v>9834.63</v>
      </c>
      <c r="D93" s="9" t="n">
        <f aca="false">C93*20%</f>
        <v>1966.926</v>
      </c>
    </row>
    <row r="94" customFormat="false" ht="47.25" hidden="false" customHeight="false" outlineLevel="0" collapsed="false">
      <c r="A94" s="6" t="n">
        <v>93</v>
      </c>
      <c r="B94" s="7" t="s">
        <v>96</v>
      </c>
      <c r="C94" s="8" t="n">
        <v>9834.95</v>
      </c>
      <c r="D94" s="9" t="n">
        <f aca="false">C94*20%</f>
        <v>1966.99</v>
      </c>
    </row>
    <row r="95" customFormat="false" ht="47.25" hidden="false" customHeight="false" outlineLevel="0" collapsed="false">
      <c r="A95" s="6" t="n">
        <v>94</v>
      </c>
      <c r="B95" s="7" t="s">
        <v>9</v>
      </c>
      <c r="C95" s="8" t="n">
        <v>9914.44</v>
      </c>
      <c r="D95" s="9" t="n">
        <f aca="false">C95*20%</f>
        <v>1982.888</v>
      </c>
    </row>
    <row r="96" customFormat="false" ht="31.5" hidden="false" customHeight="false" outlineLevel="0" collapsed="false">
      <c r="A96" s="6" t="n">
        <v>95</v>
      </c>
      <c r="B96" s="7" t="s">
        <v>97</v>
      </c>
      <c r="C96" s="8" t="n">
        <v>10051.48</v>
      </c>
      <c r="D96" s="9" t="n">
        <f aca="false">C96*20%</f>
        <v>2010.296</v>
      </c>
    </row>
    <row r="97" customFormat="false" ht="31.5" hidden="false" customHeight="false" outlineLevel="0" collapsed="false">
      <c r="A97" s="6" t="n">
        <v>96</v>
      </c>
      <c r="B97" s="7" t="s">
        <v>98</v>
      </c>
      <c r="C97" s="8" t="n">
        <v>10078.92</v>
      </c>
      <c r="D97" s="9" t="n">
        <f aca="false">C97*20%</f>
        <v>2015.784</v>
      </c>
    </row>
    <row r="98" customFormat="false" ht="31.5" hidden="false" customHeight="false" outlineLevel="0" collapsed="false">
      <c r="A98" s="6" t="n">
        <v>97</v>
      </c>
      <c r="B98" s="7" t="s">
        <v>99</v>
      </c>
      <c r="C98" s="8" t="n">
        <v>10095.74</v>
      </c>
      <c r="D98" s="9" t="n">
        <f aca="false">C98*20%</f>
        <v>2019.148</v>
      </c>
    </row>
    <row r="99" customFormat="false" ht="31.5" hidden="false" customHeight="false" outlineLevel="0" collapsed="false">
      <c r="A99" s="6" t="n">
        <v>98</v>
      </c>
      <c r="B99" s="7" t="s">
        <v>100</v>
      </c>
      <c r="C99" s="8" t="n">
        <v>10133.11</v>
      </c>
      <c r="D99" s="9" t="n">
        <f aca="false">C99*20%</f>
        <v>2026.622</v>
      </c>
    </row>
    <row r="100" customFormat="false" ht="31.5" hidden="false" customHeight="false" outlineLevel="0" collapsed="false">
      <c r="A100" s="6" t="n">
        <v>99</v>
      </c>
      <c r="B100" s="7" t="s">
        <v>101</v>
      </c>
      <c r="C100" s="8" t="n">
        <v>10410.36</v>
      </c>
      <c r="D100" s="9" t="n">
        <f aca="false">C100*20%</f>
        <v>2082.072</v>
      </c>
    </row>
    <row r="101" customFormat="false" ht="31.5" hidden="false" customHeight="false" outlineLevel="0" collapsed="false">
      <c r="A101" s="6" t="n">
        <v>100</v>
      </c>
      <c r="B101" s="7" t="s">
        <v>102</v>
      </c>
      <c r="C101" s="8" t="n">
        <v>10517.37</v>
      </c>
      <c r="D101" s="9" t="n">
        <f aca="false">C101*20%</f>
        <v>2103.474</v>
      </c>
    </row>
    <row r="102" customFormat="false" ht="31.5" hidden="false" customHeight="false" outlineLevel="0" collapsed="false">
      <c r="A102" s="6" t="n">
        <v>101</v>
      </c>
      <c r="B102" s="7" t="s">
        <v>103</v>
      </c>
      <c r="C102" s="8" t="n">
        <v>10685.88</v>
      </c>
      <c r="D102" s="9" t="n">
        <f aca="false">C102*20%</f>
        <v>2137.176</v>
      </c>
    </row>
    <row r="103" customFormat="false" ht="31.5" hidden="false" customHeight="false" outlineLevel="0" collapsed="false">
      <c r="A103" s="6" t="n">
        <v>102</v>
      </c>
      <c r="B103" s="7" t="s">
        <v>104</v>
      </c>
      <c r="C103" s="8" t="n">
        <v>10715.69</v>
      </c>
      <c r="D103" s="9" t="n">
        <f aca="false">C103*20%</f>
        <v>2143.138</v>
      </c>
    </row>
    <row r="104" customFormat="false" ht="31.5" hidden="false" customHeight="false" outlineLevel="0" collapsed="false">
      <c r="A104" s="6" t="n">
        <v>103</v>
      </c>
      <c r="B104" s="7" t="s">
        <v>105</v>
      </c>
      <c r="C104" s="8" t="n">
        <v>10727.41</v>
      </c>
      <c r="D104" s="9" t="n">
        <f aca="false">C104*20%</f>
        <v>2145.482</v>
      </c>
    </row>
    <row r="105" customFormat="false" ht="31.5" hidden="false" customHeight="false" outlineLevel="0" collapsed="false">
      <c r="A105" s="6" t="n">
        <v>104</v>
      </c>
      <c r="B105" s="7" t="s">
        <v>106</v>
      </c>
      <c r="C105" s="8" t="n">
        <v>10752.7</v>
      </c>
      <c r="D105" s="9" t="n">
        <f aca="false">C105*20%</f>
        <v>2150.54</v>
      </c>
    </row>
    <row r="106" customFormat="false" ht="47.25" hidden="false" customHeight="false" outlineLevel="0" collapsed="false">
      <c r="A106" s="6" t="n">
        <v>105</v>
      </c>
      <c r="B106" s="7" t="s">
        <v>107</v>
      </c>
      <c r="C106" s="8" t="n">
        <v>10787.77</v>
      </c>
      <c r="D106" s="9" t="n">
        <f aca="false">C106*20%</f>
        <v>2157.554</v>
      </c>
    </row>
    <row r="107" customFormat="false" ht="47.25" hidden="false" customHeight="false" outlineLevel="0" collapsed="false">
      <c r="A107" s="6" t="n">
        <v>106</v>
      </c>
      <c r="B107" s="7" t="s">
        <v>108</v>
      </c>
      <c r="C107" s="8" t="n">
        <v>10955.87</v>
      </c>
      <c r="D107" s="9" t="n">
        <f aca="false">C107*20%</f>
        <v>2191.174</v>
      </c>
    </row>
    <row r="108" customFormat="false" ht="47.25" hidden="false" customHeight="false" outlineLevel="0" collapsed="false">
      <c r="A108" s="6" t="n">
        <v>107</v>
      </c>
      <c r="B108" s="7" t="s">
        <v>109</v>
      </c>
      <c r="C108" s="8" t="n">
        <v>10993.26</v>
      </c>
      <c r="D108" s="9" t="n">
        <f aca="false">C108*20%</f>
        <v>2198.652</v>
      </c>
    </row>
    <row r="109" customFormat="false" ht="31.5" hidden="false" customHeight="false" outlineLevel="0" collapsed="false">
      <c r="A109" s="6" t="n">
        <v>108</v>
      </c>
      <c r="B109" s="7" t="s">
        <v>110</v>
      </c>
      <c r="C109" s="8" t="n">
        <v>10995.66</v>
      </c>
      <c r="D109" s="9" t="n">
        <f aca="false">C109*20%</f>
        <v>2199.132</v>
      </c>
    </row>
    <row r="110" customFormat="false" ht="31.5" hidden="false" customHeight="false" outlineLevel="0" collapsed="false">
      <c r="A110" s="6" t="n">
        <v>109</v>
      </c>
      <c r="B110" s="7" t="s">
        <v>111</v>
      </c>
      <c r="C110" s="8" t="n">
        <v>11081.72</v>
      </c>
      <c r="D110" s="9" t="n">
        <f aca="false">C110*20%</f>
        <v>2216.344</v>
      </c>
    </row>
    <row r="111" customFormat="false" ht="31.5" hidden="false" customHeight="false" outlineLevel="0" collapsed="false">
      <c r="A111" s="6" t="n">
        <v>110</v>
      </c>
      <c r="B111" s="7" t="s">
        <v>112</v>
      </c>
      <c r="C111" s="8" t="n">
        <v>11235.32</v>
      </c>
      <c r="D111" s="9" t="n">
        <f aca="false">C111*20%</f>
        <v>2247.064</v>
      </c>
    </row>
    <row r="112" customFormat="false" ht="31.5" hidden="false" customHeight="false" outlineLevel="0" collapsed="false">
      <c r="A112" s="6" t="n">
        <v>111</v>
      </c>
      <c r="B112" s="7" t="s">
        <v>113</v>
      </c>
      <c r="C112" s="8" t="n">
        <v>11239.04</v>
      </c>
      <c r="D112" s="9" t="n">
        <f aca="false">C112*20%</f>
        <v>2247.808</v>
      </c>
    </row>
    <row r="113" customFormat="false" ht="31.5" hidden="false" customHeight="false" outlineLevel="0" collapsed="false">
      <c r="A113" s="6" t="n">
        <v>112</v>
      </c>
      <c r="B113" s="7" t="s">
        <v>114</v>
      </c>
      <c r="C113" s="8" t="n">
        <v>11249.31</v>
      </c>
      <c r="D113" s="9" t="n">
        <f aca="false">C113*20%</f>
        <v>2249.862</v>
      </c>
    </row>
    <row r="114" customFormat="false" ht="31.5" hidden="false" customHeight="false" outlineLevel="0" collapsed="false">
      <c r="A114" s="6" t="n">
        <v>113</v>
      </c>
      <c r="B114" s="7" t="s">
        <v>115</v>
      </c>
      <c r="C114" s="8" t="n">
        <v>11293.59</v>
      </c>
      <c r="D114" s="9" t="n">
        <f aca="false">C114*20%</f>
        <v>2258.718</v>
      </c>
    </row>
    <row r="115" customFormat="false" ht="31.5" hidden="false" customHeight="false" outlineLevel="0" collapsed="false">
      <c r="A115" s="6" t="n">
        <v>114</v>
      </c>
      <c r="B115" s="7" t="s">
        <v>116</v>
      </c>
      <c r="C115" s="8" t="n">
        <v>11363.91</v>
      </c>
      <c r="D115" s="9" t="n">
        <f aca="false">C115*20%</f>
        <v>2272.782</v>
      </c>
    </row>
    <row r="116" customFormat="false" ht="47.25" hidden="false" customHeight="false" outlineLevel="0" collapsed="false">
      <c r="A116" s="6" t="n">
        <v>115</v>
      </c>
      <c r="B116" s="7" t="s">
        <v>117</v>
      </c>
      <c r="C116" s="8" t="n">
        <v>11394.63</v>
      </c>
      <c r="D116" s="9" t="n">
        <f aca="false">C116*20%</f>
        <v>2278.926</v>
      </c>
    </row>
    <row r="117" customFormat="false" ht="47.25" hidden="false" customHeight="false" outlineLevel="0" collapsed="false">
      <c r="A117" s="6" t="n">
        <v>116</v>
      </c>
      <c r="B117" s="7" t="s">
        <v>118</v>
      </c>
      <c r="C117" s="8" t="n">
        <v>11485.63</v>
      </c>
      <c r="D117" s="9" t="n">
        <f aca="false">C117*20%</f>
        <v>2297.126</v>
      </c>
    </row>
    <row r="118" customFormat="false" ht="31.5" hidden="false" customHeight="false" outlineLevel="0" collapsed="false">
      <c r="A118" s="6" t="n">
        <v>117</v>
      </c>
      <c r="B118" s="7" t="s">
        <v>119</v>
      </c>
      <c r="C118" s="8" t="n">
        <v>11574.57</v>
      </c>
      <c r="D118" s="9" t="n">
        <f aca="false">C118*20%</f>
        <v>2314.914</v>
      </c>
    </row>
    <row r="119" customFormat="false" ht="31.5" hidden="false" customHeight="false" outlineLevel="0" collapsed="false">
      <c r="A119" s="6" t="n">
        <v>118</v>
      </c>
      <c r="B119" s="7" t="s">
        <v>120</v>
      </c>
      <c r="C119" s="8" t="n">
        <v>11608.86</v>
      </c>
      <c r="D119" s="9" t="n">
        <f aca="false">C119*20%</f>
        <v>2321.772</v>
      </c>
    </row>
    <row r="120" customFormat="false" ht="31.5" hidden="false" customHeight="false" outlineLevel="0" collapsed="false">
      <c r="A120" s="6" t="n">
        <v>119</v>
      </c>
      <c r="B120" s="7" t="s">
        <v>121</v>
      </c>
      <c r="C120" s="8" t="n">
        <v>11732.83</v>
      </c>
      <c r="D120" s="9" t="n">
        <f aca="false">C120*20%</f>
        <v>2346.566</v>
      </c>
    </row>
    <row r="121" customFormat="false" ht="47.25" hidden="false" customHeight="false" outlineLevel="0" collapsed="false">
      <c r="A121" s="6" t="n">
        <v>120</v>
      </c>
      <c r="B121" s="7" t="s">
        <v>122</v>
      </c>
      <c r="C121" s="8" t="n">
        <v>11882.55</v>
      </c>
      <c r="D121" s="9" t="n">
        <f aca="false">C121*20%</f>
        <v>2376.51</v>
      </c>
    </row>
    <row r="122" customFormat="false" ht="31.5" hidden="false" customHeight="false" outlineLevel="0" collapsed="false">
      <c r="A122" s="6" t="n">
        <v>121</v>
      </c>
      <c r="B122" s="7" t="s">
        <v>123</v>
      </c>
      <c r="C122" s="8" t="n">
        <v>11894.28</v>
      </c>
      <c r="D122" s="9" t="n">
        <f aca="false">C122*20%</f>
        <v>2378.856</v>
      </c>
    </row>
    <row r="123" customFormat="false" ht="47.25" hidden="false" customHeight="false" outlineLevel="0" collapsed="false">
      <c r="A123" s="6" t="n">
        <v>122</v>
      </c>
      <c r="B123" s="7" t="s">
        <v>124</v>
      </c>
      <c r="C123" s="8" t="n">
        <v>11984.15</v>
      </c>
      <c r="D123" s="9" t="n">
        <f aca="false">C123*20%</f>
        <v>2396.83</v>
      </c>
    </row>
    <row r="124" customFormat="false" ht="47.25" hidden="false" customHeight="false" outlineLevel="0" collapsed="false">
      <c r="A124" s="6" t="n">
        <v>123</v>
      </c>
      <c r="B124" s="7" t="s">
        <v>125</v>
      </c>
      <c r="C124" s="8" t="n">
        <v>11996.15</v>
      </c>
      <c r="D124" s="9" t="n">
        <f aca="false">C124*20%</f>
        <v>2399.23</v>
      </c>
    </row>
    <row r="125" customFormat="false" ht="31.5" hidden="false" customHeight="false" outlineLevel="0" collapsed="false">
      <c r="A125" s="6" t="n">
        <v>124</v>
      </c>
      <c r="B125" s="7" t="s">
        <v>126</v>
      </c>
      <c r="C125" s="8" t="n">
        <v>12006.38</v>
      </c>
      <c r="D125" s="9" t="n">
        <f aca="false">C125*20%</f>
        <v>2401.276</v>
      </c>
    </row>
    <row r="126" customFormat="false" ht="47.25" hidden="false" customHeight="false" outlineLevel="0" collapsed="false">
      <c r="A126" s="6" t="n">
        <v>125</v>
      </c>
      <c r="B126" s="7" t="s">
        <v>127</v>
      </c>
      <c r="C126" s="8" t="n">
        <v>12008.79</v>
      </c>
      <c r="D126" s="9" t="n">
        <f aca="false">C126*20%</f>
        <v>2401.758</v>
      </c>
    </row>
    <row r="127" customFormat="false" ht="47.25" hidden="false" customHeight="false" outlineLevel="0" collapsed="false">
      <c r="A127" s="6" t="n">
        <v>126</v>
      </c>
      <c r="B127" s="7" t="s">
        <v>128</v>
      </c>
      <c r="C127" s="8" t="n">
        <v>12021.71</v>
      </c>
      <c r="D127" s="9" t="n">
        <f aca="false">C127*20%</f>
        <v>2404.342</v>
      </c>
    </row>
    <row r="128" customFormat="false" ht="31.5" hidden="false" customHeight="false" outlineLevel="0" collapsed="false">
      <c r="A128" s="6" t="n">
        <v>127</v>
      </c>
      <c r="B128" s="7" t="s">
        <v>129</v>
      </c>
      <c r="C128" s="8" t="n">
        <v>12102.11</v>
      </c>
      <c r="D128" s="9" t="n">
        <f aca="false">C128*20%</f>
        <v>2420.422</v>
      </c>
    </row>
    <row r="129" customFormat="false" ht="47.25" hidden="false" customHeight="false" outlineLevel="0" collapsed="false">
      <c r="A129" s="6" t="n">
        <v>128</v>
      </c>
      <c r="B129" s="7" t="s">
        <v>130</v>
      </c>
      <c r="C129" s="8" t="n">
        <v>12138.96</v>
      </c>
      <c r="D129" s="9" t="n">
        <f aca="false">C129*20%</f>
        <v>2427.792</v>
      </c>
    </row>
    <row r="130" customFormat="false" ht="47.25" hidden="false" customHeight="false" outlineLevel="0" collapsed="false">
      <c r="A130" s="6" t="n">
        <v>129</v>
      </c>
      <c r="B130" s="7" t="s">
        <v>131</v>
      </c>
      <c r="C130" s="8" t="n">
        <v>12156.52</v>
      </c>
      <c r="D130" s="9" t="n">
        <f aca="false">C130*20%</f>
        <v>2431.304</v>
      </c>
    </row>
    <row r="131" customFormat="false" ht="31.5" hidden="false" customHeight="false" outlineLevel="0" collapsed="false">
      <c r="A131" s="6" t="n">
        <v>130</v>
      </c>
      <c r="B131" s="7" t="s">
        <v>132</v>
      </c>
      <c r="C131" s="8" t="n">
        <v>12231.09</v>
      </c>
      <c r="D131" s="9" t="n">
        <f aca="false">C131*20%</f>
        <v>2446.218</v>
      </c>
    </row>
    <row r="132" customFormat="false" ht="31.5" hidden="false" customHeight="false" outlineLevel="0" collapsed="false">
      <c r="A132" s="6" t="n">
        <v>131</v>
      </c>
      <c r="B132" s="7" t="s">
        <v>133</v>
      </c>
      <c r="C132" s="8" t="n">
        <v>12256.72</v>
      </c>
      <c r="D132" s="9" t="n">
        <f aca="false">C132*20%</f>
        <v>2451.344</v>
      </c>
    </row>
    <row r="133" customFormat="false" ht="47.25" hidden="false" customHeight="false" outlineLevel="0" collapsed="false">
      <c r="A133" s="6" t="n">
        <v>132</v>
      </c>
      <c r="B133" s="7" t="s">
        <v>134</v>
      </c>
      <c r="C133" s="8" t="n">
        <v>12314.79</v>
      </c>
      <c r="D133" s="9" t="n">
        <f aca="false">C133*20%</f>
        <v>2462.958</v>
      </c>
    </row>
    <row r="134" customFormat="false" ht="31.5" hidden="false" customHeight="false" outlineLevel="0" collapsed="false">
      <c r="A134" s="6" t="n">
        <v>133</v>
      </c>
      <c r="B134" s="7" t="s">
        <v>135</v>
      </c>
      <c r="C134" s="8" t="n">
        <v>12343.1</v>
      </c>
      <c r="D134" s="9" t="n">
        <f aca="false">C134*20%</f>
        <v>2468.62</v>
      </c>
    </row>
    <row r="135" customFormat="false" ht="31.5" hidden="false" customHeight="false" outlineLevel="0" collapsed="false">
      <c r="A135" s="6" t="n">
        <v>134</v>
      </c>
      <c r="B135" s="7" t="s">
        <v>136</v>
      </c>
      <c r="C135" s="8" t="n">
        <v>12353.17</v>
      </c>
      <c r="D135" s="9" t="n">
        <f aca="false">C135*20%</f>
        <v>2470.634</v>
      </c>
    </row>
    <row r="136" customFormat="false" ht="31.5" hidden="false" customHeight="false" outlineLevel="0" collapsed="false">
      <c r="A136" s="6" t="n">
        <v>135</v>
      </c>
      <c r="B136" s="7" t="s">
        <v>137</v>
      </c>
      <c r="C136" s="8" t="n">
        <v>12382.73</v>
      </c>
      <c r="D136" s="9" t="n">
        <f aca="false">C136*20%</f>
        <v>2476.546</v>
      </c>
    </row>
    <row r="137" customFormat="false" ht="31.5" hidden="false" customHeight="false" outlineLevel="0" collapsed="false">
      <c r="A137" s="6" t="n">
        <v>136</v>
      </c>
      <c r="B137" s="7" t="s">
        <v>138</v>
      </c>
      <c r="C137" s="8" t="n">
        <v>12404.35</v>
      </c>
      <c r="D137" s="9" t="n">
        <f aca="false">C137*20%</f>
        <v>2480.87</v>
      </c>
    </row>
    <row r="138" customFormat="false" ht="31.5" hidden="false" customHeight="false" outlineLevel="0" collapsed="false">
      <c r="A138" s="6" t="n">
        <v>137</v>
      </c>
      <c r="B138" s="7" t="s">
        <v>139</v>
      </c>
      <c r="C138" s="8" t="n">
        <v>12410.41</v>
      </c>
      <c r="D138" s="9" t="n">
        <f aca="false">C138*20%</f>
        <v>2482.082</v>
      </c>
    </row>
    <row r="139" customFormat="false" ht="31.5" hidden="false" customHeight="false" outlineLevel="0" collapsed="false">
      <c r="A139" s="6" t="n">
        <v>138</v>
      </c>
      <c r="B139" s="7" t="s">
        <v>140</v>
      </c>
      <c r="C139" s="8" t="n">
        <v>12440.34</v>
      </c>
      <c r="D139" s="9" t="n">
        <f aca="false">C139*20%</f>
        <v>2488.068</v>
      </c>
    </row>
    <row r="140" customFormat="false" ht="47.25" hidden="false" customHeight="false" outlineLevel="0" collapsed="false">
      <c r="A140" s="6" t="n">
        <v>139</v>
      </c>
      <c r="B140" s="7" t="s">
        <v>141</v>
      </c>
      <c r="C140" s="8" t="n">
        <v>12449.57</v>
      </c>
      <c r="D140" s="9" t="n">
        <f aca="false">C140*20%</f>
        <v>2489.914</v>
      </c>
    </row>
    <row r="141" customFormat="false" ht="47.25" hidden="false" customHeight="false" outlineLevel="0" collapsed="false">
      <c r="A141" s="6" t="n">
        <v>140</v>
      </c>
      <c r="B141" s="7" t="s">
        <v>142</v>
      </c>
      <c r="C141" s="8" t="n">
        <v>12504.79</v>
      </c>
      <c r="D141" s="9" t="n">
        <f aca="false">C141*20%</f>
        <v>2500.958</v>
      </c>
    </row>
    <row r="142" customFormat="false" ht="47.25" hidden="false" customHeight="false" outlineLevel="0" collapsed="false">
      <c r="A142" s="6" t="n">
        <v>141</v>
      </c>
      <c r="B142" s="7" t="s">
        <v>143</v>
      </c>
      <c r="C142" s="8" t="n">
        <v>12619.5</v>
      </c>
      <c r="D142" s="9" t="n">
        <f aca="false">C142*20%</f>
        <v>2523.9</v>
      </c>
    </row>
    <row r="143" customFormat="false" ht="47.25" hidden="false" customHeight="false" outlineLevel="0" collapsed="false">
      <c r="A143" s="6" t="n">
        <v>142</v>
      </c>
      <c r="B143" s="7" t="s">
        <v>144</v>
      </c>
      <c r="C143" s="8" t="n">
        <v>12695.6</v>
      </c>
      <c r="D143" s="9" t="n">
        <f aca="false">C143*20%</f>
        <v>2539.12</v>
      </c>
    </row>
    <row r="144" customFormat="false" ht="47.25" hidden="false" customHeight="false" outlineLevel="0" collapsed="false">
      <c r="A144" s="6" t="n">
        <v>143</v>
      </c>
      <c r="B144" s="7" t="s">
        <v>145</v>
      </c>
      <c r="C144" s="8" t="n">
        <v>12739.5</v>
      </c>
      <c r="D144" s="9" t="n">
        <f aca="false">C144*20%</f>
        <v>2547.9</v>
      </c>
    </row>
    <row r="145" customFormat="false" ht="47.25" hidden="false" customHeight="false" outlineLevel="0" collapsed="false">
      <c r="A145" s="6" t="n">
        <v>144</v>
      </c>
      <c r="B145" s="7" t="s">
        <v>146</v>
      </c>
      <c r="C145" s="8" t="n">
        <v>12758.68</v>
      </c>
      <c r="D145" s="9" t="n">
        <f aca="false">C145*20%</f>
        <v>2551.736</v>
      </c>
    </row>
    <row r="146" customFormat="false" ht="31.5" hidden="false" customHeight="false" outlineLevel="0" collapsed="false">
      <c r="A146" s="6" t="n">
        <v>145</v>
      </c>
      <c r="B146" s="7" t="s">
        <v>147</v>
      </c>
      <c r="C146" s="8" t="n">
        <v>12832.84</v>
      </c>
      <c r="D146" s="9" t="n">
        <f aca="false">C146*20%</f>
        <v>2566.568</v>
      </c>
    </row>
    <row r="147" customFormat="false" ht="47.25" hidden="false" customHeight="false" outlineLevel="0" collapsed="false">
      <c r="A147" s="6" t="n">
        <v>146</v>
      </c>
      <c r="B147" s="7" t="s">
        <v>148</v>
      </c>
      <c r="C147" s="8" t="n">
        <v>12834.13</v>
      </c>
      <c r="D147" s="9" t="n">
        <f aca="false">C147*20%</f>
        <v>2566.826</v>
      </c>
    </row>
    <row r="148" customFormat="false" ht="31.5" hidden="false" customHeight="false" outlineLevel="0" collapsed="false">
      <c r="A148" s="6" t="n">
        <v>147</v>
      </c>
      <c r="B148" s="7" t="s">
        <v>149</v>
      </c>
      <c r="C148" s="8" t="n">
        <v>12904.33</v>
      </c>
      <c r="D148" s="9" t="n">
        <f aca="false">C148*20%</f>
        <v>2580.866</v>
      </c>
    </row>
    <row r="149" customFormat="false" ht="31.5" hidden="false" customHeight="false" outlineLevel="0" collapsed="false">
      <c r="A149" s="6" t="n">
        <v>148</v>
      </c>
      <c r="B149" s="7" t="s">
        <v>150</v>
      </c>
      <c r="C149" s="8" t="n">
        <v>12924.66</v>
      </c>
      <c r="D149" s="9" t="n">
        <f aca="false">C149*20%</f>
        <v>2584.932</v>
      </c>
    </row>
    <row r="150" customFormat="false" ht="47.25" hidden="false" customHeight="false" outlineLevel="0" collapsed="false">
      <c r="A150" s="6" t="n">
        <v>149</v>
      </c>
      <c r="B150" s="7" t="s">
        <v>151</v>
      </c>
      <c r="C150" s="8" t="n">
        <v>12979.31</v>
      </c>
      <c r="D150" s="9" t="n">
        <f aca="false">C150*20%</f>
        <v>2595.862</v>
      </c>
    </row>
    <row r="151" customFormat="false" ht="47.25" hidden="false" customHeight="false" outlineLevel="0" collapsed="false">
      <c r="A151" s="6" t="n">
        <v>150</v>
      </c>
      <c r="B151" s="7" t="s">
        <v>152</v>
      </c>
      <c r="C151" s="8" t="n">
        <v>13136.04</v>
      </c>
      <c r="D151" s="9" t="n">
        <f aca="false">C151*20%</f>
        <v>2627.208</v>
      </c>
    </row>
    <row r="152" customFormat="false" ht="31.5" hidden="false" customHeight="false" outlineLevel="0" collapsed="false">
      <c r="A152" s="6" t="n">
        <v>151</v>
      </c>
      <c r="B152" s="7" t="s">
        <v>153</v>
      </c>
      <c r="C152" s="8" t="n">
        <v>13204.6</v>
      </c>
      <c r="D152" s="9" t="n">
        <f aca="false">C152*20%</f>
        <v>2640.92</v>
      </c>
    </row>
    <row r="153" customFormat="false" ht="31.5" hidden="false" customHeight="false" outlineLevel="0" collapsed="false">
      <c r="A153" s="6" t="n">
        <v>152</v>
      </c>
      <c r="B153" s="7" t="s">
        <v>154</v>
      </c>
      <c r="C153" s="8" t="n">
        <v>13238.8</v>
      </c>
      <c r="D153" s="9" t="n">
        <f aca="false">C153*20%</f>
        <v>2647.76</v>
      </c>
    </row>
    <row r="154" customFormat="false" ht="47.25" hidden="false" customHeight="false" outlineLevel="0" collapsed="false">
      <c r="A154" s="6" t="n">
        <v>153</v>
      </c>
      <c r="B154" s="7" t="s">
        <v>155</v>
      </c>
      <c r="C154" s="8" t="n">
        <v>13346.02</v>
      </c>
      <c r="D154" s="9" t="n">
        <f aca="false">C154*20%</f>
        <v>2669.204</v>
      </c>
    </row>
    <row r="155" customFormat="false" ht="47.25" hidden="false" customHeight="false" outlineLevel="0" collapsed="false">
      <c r="A155" s="6" t="n">
        <v>154</v>
      </c>
      <c r="B155" s="7" t="s">
        <v>156</v>
      </c>
      <c r="C155" s="8" t="n">
        <v>13517.8</v>
      </c>
      <c r="D155" s="9" t="n">
        <f aca="false">C155*20%</f>
        <v>2703.56</v>
      </c>
    </row>
    <row r="156" customFormat="false" ht="47.25" hidden="false" customHeight="false" outlineLevel="0" collapsed="false">
      <c r="A156" s="6" t="n">
        <v>155</v>
      </c>
      <c r="B156" s="7" t="s">
        <v>157</v>
      </c>
      <c r="C156" s="8" t="n">
        <v>13537.93</v>
      </c>
      <c r="D156" s="9" t="n">
        <f aca="false">C156*20%</f>
        <v>2707.586</v>
      </c>
    </row>
    <row r="157" customFormat="false" ht="47.25" hidden="false" customHeight="false" outlineLevel="0" collapsed="false">
      <c r="A157" s="6" t="n">
        <v>156</v>
      </c>
      <c r="B157" s="7" t="s">
        <v>158</v>
      </c>
      <c r="C157" s="8" t="n">
        <v>13576.61</v>
      </c>
      <c r="D157" s="9" t="n">
        <f aca="false">C157*20%</f>
        <v>2715.322</v>
      </c>
    </row>
    <row r="158" customFormat="false" ht="47.25" hidden="false" customHeight="false" outlineLevel="0" collapsed="false">
      <c r="A158" s="6" t="n">
        <v>157</v>
      </c>
      <c r="B158" s="7" t="s">
        <v>159</v>
      </c>
      <c r="C158" s="8" t="n">
        <v>13612.88</v>
      </c>
      <c r="D158" s="9" t="n">
        <f aca="false">C158*20%</f>
        <v>2722.576</v>
      </c>
    </row>
    <row r="159" customFormat="false" ht="31.5" hidden="false" customHeight="false" outlineLevel="0" collapsed="false">
      <c r="A159" s="6" t="n">
        <v>158</v>
      </c>
      <c r="B159" s="7" t="s">
        <v>160</v>
      </c>
      <c r="C159" s="8" t="n">
        <v>13727.85</v>
      </c>
      <c r="D159" s="9" t="n">
        <f aca="false">C159*20%</f>
        <v>2745.57</v>
      </c>
    </row>
    <row r="160" customFormat="false" ht="47.25" hidden="false" customHeight="false" outlineLevel="0" collapsed="false">
      <c r="A160" s="6" t="n">
        <v>159</v>
      </c>
      <c r="B160" s="7" t="s">
        <v>161</v>
      </c>
      <c r="C160" s="8" t="n">
        <v>13794.9</v>
      </c>
      <c r="D160" s="9" t="n">
        <f aca="false">C160*20%</f>
        <v>2758.98</v>
      </c>
    </row>
    <row r="161" customFormat="false" ht="31.5" hidden="false" customHeight="false" outlineLevel="0" collapsed="false">
      <c r="A161" s="6" t="n">
        <v>160</v>
      </c>
      <c r="B161" s="7" t="s">
        <v>162</v>
      </c>
      <c r="C161" s="8" t="n">
        <v>13935.19</v>
      </c>
      <c r="D161" s="9" t="n">
        <f aca="false">C161*20%</f>
        <v>2787.038</v>
      </c>
    </row>
    <row r="162" customFormat="false" ht="31.5" hidden="false" customHeight="false" outlineLevel="0" collapsed="false">
      <c r="A162" s="6" t="n">
        <v>161</v>
      </c>
      <c r="B162" s="7" t="s">
        <v>163</v>
      </c>
      <c r="C162" s="8" t="n">
        <v>13940.27</v>
      </c>
      <c r="D162" s="9" t="n">
        <f aca="false">C162*20%</f>
        <v>2788.054</v>
      </c>
    </row>
    <row r="163" customFormat="false" ht="47.25" hidden="false" customHeight="false" outlineLevel="0" collapsed="false">
      <c r="A163" s="6" t="n">
        <v>162</v>
      </c>
      <c r="B163" s="7" t="s">
        <v>164</v>
      </c>
      <c r="C163" s="8" t="n">
        <v>14118.38</v>
      </c>
      <c r="D163" s="9" t="n">
        <f aca="false">C163*20%</f>
        <v>2823.676</v>
      </c>
    </row>
    <row r="164" customFormat="false" ht="47.25" hidden="false" customHeight="false" outlineLevel="0" collapsed="false">
      <c r="A164" s="6" t="n">
        <v>163</v>
      </c>
      <c r="B164" s="7" t="s">
        <v>165</v>
      </c>
      <c r="C164" s="8" t="n">
        <v>14142.21</v>
      </c>
      <c r="D164" s="9" t="n">
        <f aca="false">C164*20%</f>
        <v>2828.442</v>
      </c>
    </row>
    <row r="165" customFormat="false" ht="47.25" hidden="false" customHeight="false" outlineLevel="0" collapsed="false">
      <c r="A165" s="6" t="n">
        <v>164</v>
      </c>
      <c r="B165" s="7" t="s">
        <v>166</v>
      </c>
      <c r="C165" s="8" t="n">
        <v>14182.69</v>
      </c>
      <c r="D165" s="9" t="n">
        <f aca="false">C165*20%</f>
        <v>2836.538</v>
      </c>
    </row>
    <row r="166" customFormat="false" ht="31.5" hidden="false" customHeight="false" outlineLevel="0" collapsed="false">
      <c r="A166" s="6" t="n">
        <v>165</v>
      </c>
      <c r="B166" s="7" t="s">
        <v>167</v>
      </c>
      <c r="C166" s="8" t="n">
        <v>14485.57</v>
      </c>
      <c r="D166" s="9" t="n">
        <f aca="false">C166*20%</f>
        <v>2897.114</v>
      </c>
    </row>
    <row r="167" customFormat="false" ht="47.25" hidden="false" customHeight="false" outlineLevel="0" collapsed="false">
      <c r="A167" s="6" t="n">
        <v>166</v>
      </c>
      <c r="B167" s="7" t="s">
        <v>168</v>
      </c>
      <c r="C167" s="8" t="n">
        <v>14516.12</v>
      </c>
      <c r="D167" s="9" t="n">
        <f aca="false">C167*20%</f>
        <v>2903.224</v>
      </c>
    </row>
    <row r="168" customFormat="false" ht="47.25" hidden="false" customHeight="false" outlineLevel="0" collapsed="false">
      <c r="A168" s="6" t="n">
        <v>167</v>
      </c>
      <c r="B168" s="7" t="s">
        <v>169</v>
      </c>
      <c r="C168" s="8" t="n">
        <v>14546.99</v>
      </c>
      <c r="D168" s="9" t="n">
        <f aca="false">C168*20%</f>
        <v>2909.398</v>
      </c>
    </row>
    <row r="169" customFormat="false" ht="47.25" hidden="false" customHeight="false" outlineLevel="0" collapsed="false">
      <c r="A169" s="6" t="n">
        <v>168</v>
      </c>
      <c r="B169" s="7" t="s">
        <v>170</v>
      </c>
      <c r="C169" s="8" t="n">
        <v>14768.42</v>
      </c>
      <c r="D169" s="9" t="n">
        <f aca="false">C169*20%</f>
        <v>2953.684</v>
      </c>
    </row>
    <row r="170" customFormat="false" ht="47.25" hidden="false" customHeight="false" outlineLevel="0" collapsed="false">
      <c r="A170" s="6" t="n">
        <v>169</v>
      </c>
      <c r="B170" s="7" t="s">
        <v>171</v>
      </c>
      <c r="C170" s="8" t="n">
        <v>14771.68</v>
      </c>
      <c r="D170" s="9" t="n">
        <f aca="false">C170*20%</f>
        <v>2954.336</v>
      </c>
    </row>
    <row r="171" customFormat="false" ht="47.25" hidden="false" customHeight="false" outlineLevel="0" collapsed="false">
      <c r="A171" s="6" t="n">
        <v>170</v>
      </c>
      <c r="B171" s="7" t="s">
        <v>172</v>
      </c>
      <c r="C171" s="8" t="n">
        <v>14827.62</v>
      </c>
      <c r="D171" s="9" t="n">
        <f aca="false">C171*20%</f>
        <v>2965.524</v>
      </c>
    </row>
    <row r="172" customFormat="false" ht="47.25" hidden="false" customHeight="false" outlineLevel="0" collapsed="false">
      <c r="A172" s="6" t="n">
        <v>171</v>
      </c>
      <c r="B172" s="7" t="s">
        <v>173</v>
      </c>
      <c r="C172" s="8" t="n">
        <v>14884.1</v>
      </c>
      <c r="D172" s="9" t="n">
        <f aca="false">C172*20%</f>
        <v>2976.82</v>
      </c>
    </row>
    <row r="173" customFormat="false" ht="47.25" hidden="false" customHeight="false" outlineLevel="0" collapsed="false">
      <c r="A173" s="6" t="n">
        <v>172</v>
      </c>
      <c r="B173" s="7" t="s">
        <v>174</v>
      </c>
      <c r="C173" s="8" t="n">
        <v>15013.78</v>
      </c>
      <c r="D173" s="9" t="n">
        <f aca="false">C173*20%</f>
        <v>3002.756</v>
      </c>
    </row>
    <row r="174" customFormat="false" ht="47.25" hidden="false" customHeight="false" outlineLevel="0" collapsed="false">
      <c r="A174" s="6" t="n">
        <v>173</v>
      </c>
      <c r="B174" s="7" t="s">
        <v>175</v>
      </c>
      <c r="C174" s="8" t="n">
        <v>15049.34</v>
      </c>
      <c r="D174" s="9" t="n">
        <f aca="false">C174*20%</f>
        <v>3009.868</v>
      </c>
    </row>
    <row r="175" customFormat="false" ht="31.5" hidden="false" customHeight="false" outlineLevel="0" collapsed="false">
      <c r="A175" s="6" t="n">
        <v>174</v>
      </c>
      <c r="B175" s="7" t="s">
        <v>176</v>
      </c>
      <c r="C175" s="8" t="n">
        <v>15065.54</v>
      </c>
      <c r="D175" s="9" t="n">
        <f aca="false">C175*20%</f>
        <v>3013.108</v>
      </c>
    </row>
    <row r="176" customFormat="false" ht="31.5" hidden="false" customHeight="false" outlineLevel="0" collapsed="false">
      <c r="A176" s="6" t="n">
        <v>175</v>
      </c>
      <c r="B176" s="7" t="s">
        <v>177</v>
      </c>
      <c r="C176" s="8" t="n">
        <v>15089.78</v>
      </c>
      <c r="D176" s="9" t="n">
        <f aca="false">C176*20%</f>
        <v>3017.956</v>
      </c>
    </row>
    <row r="177" customFormat="false" ht="47.25" hidden="false" customHeight="false" outlineLevel="0" collapsed="false">
      <c r="A177" s="6" t="n">
        <v>176</v>
      </c>
      <c r="B177" s="7" t="s">
        <v>178</v>
      </c>
      <c r="C177" s="8" t="n">
        <v>15110.54</v>
      </c>
      <c r="D177" s="9" t="n">
        <f aca="false">C177*20%</f>
        <v>3022.108</v>
      </c>
    </row>
    <row r="178" customFormat="false" ht="47.25" hidden="false" customHeight="false" outlineLevel="0" collapsed="false">
      <c r="A178" s="6" t="n">
        <v>177</v>
      </c>
      <c r="B178" s="7" t="s">
        <v>179</v>
      </c>
      <c r="C178" s="8" t="n">
        <v>15172.09</v>
      </c>
      <c r="D178" s="9" t="n">
        <f aca="false">C178*20%</f>
        <v>3034.418</v>
      </c>
    </row>
    <row r="179" customFormat="false" ht="31.5" hidden="false" customHeight="false" outlineLevel="0" collapsed="false">
      <c r="A179" s="6" t="n">
        <v>178</v>
      </c>
      <c r="B179" s="7" t="s">
        <v>180</v>
      </c>
      <c r="C179" s="8" t="n">
        <v>15182.18</v>
      </c>
      <c r="D179" s="9" t="n">
        <f aca="false">C179*20%</f>
        <v>3036.436</v>
      </c>
    </row>
    <row r="180" customFormat="false" ht="31.5" hidden="false" customHeight="false" outlineLevel="0" collapsed="false">
      <c r="A180" s="6" t="n">
        <v>179</v>
      </c>
      <c r="B180" s="7" t="s">
        <v>58</v>
      </c>
      <c r="C180" s="8" t="n">
        <v>15290.7</v>
      </c>
      <c r="D180" s="9" t="n">
        <f aca="false">C180*20%</f>
        <v>3058.14</v>
      </c>
    </row>
    <row r="181" customFormat="false" ht="47.25" hidden="false" customHeight="false" outlineLevel="0" collapsed="false">
      <c r="A181" s="6" t="n">
        <v>180</v>
      </c>
      <c r="B181" s="7" t="s">
        <v>181</v>
      </c>
      <c r="C181" s="8" t="n">
        <v>15382.68</v>
      </c>
      <c r="D181" s="9" t="n">
        <f aca="false">C181*20%</f>
        <v>3076.536</v>
      </c>
    </row>
    <row r="182" customFormat="false" ht="31.5" hidden="false" customHeight="false" outlineLevel="0" collapsed="false">
      <c r="A182" s="6" t="n">
        <v>181</v>
      </c>
      <c r="B182" s="7" t="s">
        <v>182</v>
      </c>
      <c r="C182" s="8" t="n">
        <v>15536.11</v>
      </c>
      <c r="D182" s="9" t="n">
        <f aca="false">C182*20%</f>
        <v>3107.222</v>
      </c>
    </row>
    <row r="183" customFormat="false" ht="31.5" hidden="false" customHeight="false" outlineLevel="0" collapsed="false">
      <c r="A183" s="6" t="n">
        <v>182</v>
      </c>
      <c r="B183" s="7" t="s">
        <v>183</v>
      </c>
      <c r="C183" s="8" t="n">
        <v>15599.53</v>
      </c>
      <c r="D183" s="9" t="n">
        <f aca="false">C183*20%</f>
        <v>3119.906</v>
      </c>
    </row>
    <row r="184" customFormat="false" ht="47.25" hidden="false" customHeight="false" outlineLevel="0" collapsed="false">
      <c r="A184" s="6" t="n">
        <v>183</v>
      </c>
      <c r="B184" s="7" t="s">
        <v>184</v>
      </c>
      <c r="C184" s="8" t="n">
        <v>15853.19</v>
      </c>
      <c r="D184" s="9" t="n">
        <f aca="false">C184*20%</f>
        <v>3170.638</v>
      </c>
    </row>
    <row r="185" customFormat="false" ht="47.25" hidden="false" customHeight="false" outlineLevel="0" collapsed="false">
      <c r="A185" s="6" t="n">
        <v>184</v>
      </c>
      <c r="B185" s="7" t="s">
        <v>185</v>
      </c>
      <c r="C185" s="8" t="n">
        <v>15924.12</v>
      </c>
      <c r="D185" s="9" t="n">
        <f aca="false">C185*20%</f>
        <v>3184.824</v>
      </c>
    </row>
    <row r="186" customFormat="false" ht="47.25" hidden="false" customHeight="false" outlineLevel="0" collapsed="false">
      <c r="A186" s="6" t="n">
        <v>185</v>
      </c>
      <c r="B186" s="7" t="s">
        <v>186</v>
      </c>
      <c r="C186" s="8" t="n">
        <v>16086.05</v>
      </c>
      <c r="D186" s="9" t="n">
        <f aca="false">C186*20%</f>
        <v>3217.21</v>
      </c>
    </row>
    <row r="187" customFormat="false" ht="47.25" hidden="false" customHeight="false" outlineLevel="0" collapsed="false">
      <c r="A187" s="6" t="n">
        <v>186</v>
      </c>
      <c r="B187" s="7" t="s">
        <v>187</v>
      </c>
      <c r="C187" s="8" t="n">
        <v>16171.38</v>
      </c>
      <c r="D187" s="9" t="n">
        <f aca="false">C187*20%</f>
        <v>3234.276</v>
      </c>
    </row>
    <row r="188" customFormat="false" ht="47.25" hidden="false" customHeight="false" outlineLevel="0" collapsed="false">
      <c r="A188" s="6" t="n">
        <v>187</v>
      </c>
      <c r="B188" s="7" t="s">
        <v>188</v>
      </c>
      <c r="C188" s="8" t="n">
        <v>16274.88</v>
      </c>
      <c r="D188" s="9" t="n">
        <f aca="false">C188*20%</f>
        <v>3254.976</v>
      </c>
    </row>
    <row r="189" customFormat="false" ht="31.5" hidden="false" customHeight="false" outlineLevel="0" collapsed="false">
      <c r="A189" s="6" t="n">
        <v>188</v>
      </c>
      <c r="B189" s="7" t="s">
        <v>189</v>
      </c>
      <c r="C189" s="8" t="n">
        <v>16351.88</v>
      </c>
      <c r="D189" s="9" t="n">
        <f aca="false">C189*20%</f>
        <v>3270.376</v>
      </c>
    </row>
    <row r="190" customFormat="false" ht="47.25" hidden="false" customHeight="false" outlineLevel="0" collapsed="false">
      <c r="A190" s="6" t="n">
        <v>189</v>
      </c>
      <c r="B190" s="7" t="s">
        <v>190</v>
      </c>
      <c r="C190" s="8" t="n">
        <v>16438.57</v>
      </c>
      <c r="D190" s="9" t="n">
        <f aca="false">C190*20%</f>
        <v>3287.714</v>
      </c>
    </row>
    <row r="191" customFormat="false" ht="47.25" hidden="false" customHeight="false" outlineLevel="0" collapsed="false">
      <c r="A191" s="6" t="n">
        <v>190</v>
      </c>
      <c r="B191" s="7" t="s">
        <v>191</v>
      </c>
      <c r="C191" s="8" t="n">
        <v>16493.35</v>
      </c>
      <c r="D191" s="9" t="n">
        <f aca="false">C191*20%</f>
        <v>3298.67</v>
      </c>
    </row>
    <row r="192" customFormat="false" ht="31.5" hidden="false" customHeight="false" outlineLevel="0" collapsed="false">
      <c r="A192" s="6" t="n">
        <v>191</v>
      </c>
      <c r="B192" s="7" t="s">
        <v>192</v>
      </c>
      <c r="C192" s="8" t="n">
        <v>16722.3</v>
      </c>
      <c r="D192" s="9" t="n">
        <f aca="false">C192*20%</f>
        <v>3344.46</v>
      </c>
    </row>
    <row r="193" customFormat="false" ht="31.5" hidden="false" customHeight="false" outlineLevel="0" collapsed="false">
      <c r="A193" s="6" t="n">
        <v>192</v>
      </c>
      <c r="B193" s="7" t="s">
        <v>193</v>
      </c>
      <c r="C193" s="8" t="n">
        <v>17020.9</v>
      </c>
      <c r="D193" s="9" t="n">
        <f aca="false">C193*20%</f>
        <v>3404.18</v>
      </c>
    </row>
    <row r="194" customFormat="false" ht="47.25" hidden="false" customHeight="false" outlineLevel="0" collapsed="false">
      <c r="A194" s="6" t="n">
        <v>193</v>
      </c>
      <c r="B194" s="7" t="s">
        <v>194</v>
      </c>
      <c r="C194" s="8" t="n">
        <v>17053.2</v>
      </c>
      <c r="D194" s="9" t="n">
        <f aca="false">C194*20%</f>
        <v>3410.64</v>
      </c>
    </row>
    <row r="195" customFormat="false" ht="47.25" hidden="false" customHeight="false" outlineLevel="0" collapsed="false">
      <c r="A195" s="6" t="n">
        <v>194</v>
      </c>
      <c r="B195" s="7" t="s">
        <v>195</v>
      </c>
      <c r="C195" s="8" t="n">
        <v>17174.4</v>
      </c>
      <c r="D195" s="9" t="n">
        <f aca="false">C195*20%</f>
        <v>3434.88</v>
      </c>
    </row>
    <row r="196" customFormat="false" ht="31.5" hidden="false" customHeight="false" outlineLevel="0" collapsed="false">
      <c r="A196" s="6" t="n">
        <v>195</v>
      </c>
      <c r="B196" s="7" t="s">
        <v>196</v>
      </c>
      <c r="C196" s="8" t="n">
        <v>17189.18</v>
      </c>
      <c r="D196" s="9" t="n">
        <f aca="false">C196*20%</f>
        <v>3437.836</v>
      </c>
    </row>
    <row r="197" customFormat="false" ht="31.5" hidden="false" customHeight="false" outlineLevel="0" collapsed="false">
      <c r="A197" s="6" t="n">
        <v>196</v>
      </c>
      <c r="B197" s="7" t="s">
        <v>197</v>
      </c>
      <c r="C197" s="8" t="n">
        <v>17191.38</v>
      </c>
      <c r="D197" s="9" t="n">
        <f aca="false">C197*20%</f>
        <v>3438.276</v>
      </c>
    </row>
    <row r="198" customFormat="false" ht="47.25" hidden="false" customHeight="false" outlineLevel="0" collapsed="false">
      <c r="A198" s="6" t="n">
        <v>197</v>
      </c>
      <c r="B198" s="7" t="s">
        <v>198</v>
      </c>
      <c r="C198" s="8" t="n">
        <v>17228.16</v>
      </c>
      <c r="D198" s="9" t="n">
        <f aca="false">C198*20%</f>
        <v>3445.632</v>
      </c>
    </row>
    <row r="199" customFormat="false" ht="47.25" hidden="false" customHeight="false" outlineLevel="0" collapsed="false">
      <c r="A199" s="6" t="n">
        <v>198</v>
      </c>
      <c r="B199" s="7" t="s">
        <v>199</v>
      </c>
      <c r="C199" s="8" t="n">
        <v>17345.61</v>
      </c>
      <c r="D199" s="9" t="n">
        <f aca="false">C199*20%</f>
        <v>3469.122</v>
      </c>
    </row>
    <row r="200" customFormat="false" ht="31.5" hidden="false" customHeight="false" outlineLevel="0" collapsed="false">
      <c r="A200" s="6" t="n">
        <v>199</v>
      </c>
      <c r="B200" s="7" t="s">
        <v>200</v>
      </c>
      <c r="C200" s="8" t="n">
        <v>17561.59</v>
      </c>
      <c r="D200" s="9" t="n">
        <f aca="false">C200*20%</f>
        <v>3512.318</v>
      </c>
    </row>
    <row r="201" customFormat="false" ht="31.5" hidden="false" customHeight="false" outlineLevel="0" collapsed="false">
      <c r="A201" s="6" t="n">
        <v>200</v>
      </c>
      <c r="B201" s="7" t="s">
        <v>201</v>
      </c>
      <c r="C201" s="8" t="n">
        <v>17763.81</v>
      </c>
      <c r="D201" s="9" t="n">
        <f aca="false">C201*20%</f>
        <v>3552.762</v>
      </c>
    </row>
    <row r="202" customFormat="false" ht="31.5" hidden="false" customHeight="false" outlineLevel="0" collapsed="false">
      <c r="A202" s="6" t="n">
        <v>201</v>
      </c>
      <c r="B202" s="7" t="s">
        <v>202</v>
      </c>
      <c r="C202" s="8" t="n">
        <v>17812.34</v>
      </c>
      <c r="D202" s="9" t="n">
        <f aca="false">C202*20%</f>
        <v>3562.468</v>
      </c>
    </row>
    <row r="203" customFormat="false" ht="47.25" hidden="false" customHeight="false" outlineLevel="0" collapsed="false">
      <c r="A203" s="6" t="n">
        <v>202</v>
      </c>
      <c r="B203" s="7" t="s">
        <v>203</v>
      </c>
      <c r="C203" s="8" t="n">
        <v>17829.91</v>
      </c>
      <c r="D203" s="9" t="n">
        <f aca="false">C203*20%</f>
        <v>3565.982</v>
      </c>
    </row>
    <row r="204" customFormat="false" ht="31.5" hidden="false" customHeight="false" outlineLevel="0" collapsed="false">
      <c r="A204" s="6" t="n">
        <v>203</v>
      </c>
      <c r="B204" s="7" t="s">
        <v>204</v>
      </c>
      <c r="C204" s="8" t="n">
        <v>17833.2</v>
      </c>
      <c r="D204" s="9" t="n">
        <f aca="false">C204*20%</f>
        <v>3566.64</v>
      </c>
    </row>
    <row r="205" customFormat="false" ht="31.5" hidden="false" customHeight="false" outlineLevel="0" collapsed="false">
      <c r="A205" s="6" t="n">
        <v>204</v>
      </c>
      <c r="B205" s="7" t="s">
        <v>205</v>
      </c>
      <c r="C205" s="8" t="n">
        <v>17842.49</v>
      </c>
      <c r="D205" s="9" t="n">
        <f aca="false">C205*20%</f>
        <v>3568.498</v>
      </c>
    </row>
    <row r="206" customFormat="false" ht="31.5" hidden="false" customHeight="false" outlineLevel="0" collapsed="false">
      <c r="A206" s="6" t="n">
        <v>205</v>
      </c>
      <c r="B206" s="7" t="s">
        <v>206</v>
      </c>
      <c r="C206" s="8" t="n">
        <v>17905.07</v>
      </c>
      <c r="D206" s="9" t="n">
        <f aca="false">C206*20%</f>
        <v>3581.014</v>
      </c>
    </row>
    <row r="207" customFormat="false" ht="31.5" hidden="false" customHeight="false" outlineLevel="0" collapsed="false">
      <c r="A207" s="6" t="n">
        <v>206</v>
      </c>
      <c r="B207" s="7" t="s">
        <v>207</v>
      </c>
      <c r="C207" s="8" t="n">
        <v>17950.28</v>
      </c>
      <c r="D207" s="9" t="n">
        <f aca="false">C207*20%</f>
        <v>3590.056</v>
      </c>
    </row>
    <row r="208" customFormat="false" ht="31.5" hidden="false" customHeight="false" outlineLevel="0" collapsed="false">
      <c r="A208" s="6" t="n">
        <v>207</v>
      </c>
      <c r="B208" s="7" t="s">
        <v>208</v>
      </c>
      <c r="C208" s="8" t="n">
        <v>17974.17</v>
      </c>
      <c r="D208" s="9" t="n">
        <f aca="false">C208*20%</f>
        <v>3594.834</v>
      </c>
    </row>
    <row r="209" customFormat="false" ht="47.25" hidden="false" customHeight="false" outlineLevel="0" collapsed="false">
      <c r="A209" s="6" t="n">
        <v>208</v>
      </c>
      <c r="B209" s="7" t="s">
        <v>209</v>
      </c>
      <c r="C209" s="8" t="n">
        <v>17990.06</v>
      </c>
      <c r="D209" s="9" t="n">
        <f aca="false">C209*20%</f>
        <v>3598.012</v>
      </c>
    </row>
    <row r="210" customFormat="false" ht="31.5" hidden="false" customHeight="false" outlineLevel="0" collapsed="false">
      <c r="A210" s="6" t="n">
        <v>209</v>
      </c>
      <c r="B210" s="7" t="s">
        <v>210</v>
      </c>
      <c r="C210" s="8" t="n">
        <v>18153.79</v>
      </c>
      <c r="D210" s="9" t="n">
        <f aca="false">C210*20%</f>
        <v>3630.758</v>
      </c>
    </row>
    <row r="211" customFormat="false" ht="31.5" hidden="false" customHeight="false" outlineLevel="0" collapsed="false">
      <c r="A211" s="6" t="n">
        <v>210</v>
      </c>
      <c r="B211" s="7" t="s">
        <v>211</v>
      </c>
      <c r="C211" s="8" t="n">
        <v>18173.58</v>
      </c>
      <c r="D211" s="9" t="n">
        <f aca="false">C211*20%</f>
        <v>3634.716</v>
      </c>
    </row>
    <row r="212" customFormat="false" ht="47.25" hidden="false" customHeight="false" outlineLevel="0" collapsed="false">
      <c r="A212" s="6" t="n">
        <v>211</v>
      </c>
      <c r="B212" s="7" t="s">
        <v>212</v>
      </c>
      <c r="C212" s="8" t="n">
        <v>18340.73</v>
      </c>
      <c r="D212" s="9" t="n">
        <f aca="false">C212*20%</f>
        <v>3668.146</v>
      </c>
    </row>
    <row r="213" customFormat="false" ht="31.5" hidden="false" customHeight="false" outlineLevel="0" collapsed="false">
      <c r="A213" s="6" t="n">
        <v>212</v>
      </c>
      <c r="B213" s="7" t="s">
        <v>213</v>
      </c>
      <c r="C213" s="8" t="n">
        <v>18593.64</v>
      </c>
      <c r="D213" s="9" t="n">
        <f aca="false">C213*20%</f>
        <v>3718.728</v>
      </c>
    </row>
    <row r="214" customFormat="false" ht="47.25" hidden="false" customHeight="false" outlineLevel="0" collapsed="false">
      <c r="A214" s="6" t="n">
        <v>213</v>
      </c>
      <c r="B214" s="7" t="s">
        <v>214</v>
      </c>
      <c r="C214" s="8" t="n">
        <v>18695.53</v>
      </c>
      <c r="D214" s="9" t="n">
        <f aca="false">C214*20%</f>
        <v>3739.106</v>
      </c>
    </row>
    <row r="215" customFormat="false" ht="31.5" hidden="false" customHeight="false" outlineLevel="0" collapsed="false">
      <c r="A215" s="6" t="n">
        <v>214</v>
      </c>
      <c r="B215" s="7" t="s">
        <v>215</v>
      </c>
      <c r="C215" s="8" t="n">
        <v>18821.78</v>
      </c>
      <c r="D215" s="9" t="n">
        <f aca="false">C215*20%</f>
        <v>3764.356</v>
      </c>
    </row>
    <row r="216" customFormat="false" ht="47.25" hidden="false" customHeight="false" outlineLevel="0" collapsed="false">
      <c r="A216" s="6" t="n">
        <v>215</v>
      </c>
      <c r="B216" s="7" t="s">
        <v>216</v>
      </c>
      <c r="C216" s="8" t="n">
        <v>18868.83</v>
      </c>
      <c r="D216" s="9" t="n">
        <f aca="false">C216*20%</f>
        <v>3773.766</v>
      </c>
    </row>
    <row r="217" customFormat="false" ht="31.5" hidden="false" customHeight="false" outlineLevel="0" collapsed="false">
      <c r="A217" s="6" t="n">
        <v>216</v>
      </c>
      <c r="B217" s="7" t="s">
        <v>217</v>
      </c>
      <c r="C217" s="8" t="n">
        <v>18909.25</v>
      </c>
      <c r="D217" s="9" t="n">
        <f aca="false">C217*20%</f>
        <v>3781.85</v>
      </c>
    </row>
    <row r="218" customFormat="false" ht="47.25" hidden="false" customHeight="false" outlineLevel="0" collapsed="false">
      <c r="A218" s="6" t="n">
        <v>217</v>
      </c>
      <c r="B218" s="7" t="s">
        <v>218</v>
      </c>
      <c r="C218" s="8" t="n">
        <v>18967.93</v>
      </c>
      <c r="D218" s="9" t="n">
        <f aca="false">C218*20%</f>
        <v>3793.586</v>
      </c>
    </row>
    <row r="219" customFormat="false" ht="31.5" hidden="false" customHeight="false" outlineLevel="0" collapsed="false">
      <c r="A219" s="6" t="n">
        <v>218</v>
      </c>
      <c r="B219" s="7" t="s">
        <v>219</v>
      </c>
      <c r="C219" s="8" t="n">
        <v>19066.86</v>
      </c>
      <c r="D219" s="9" t="n">
        <f aca="false">C219*20%</f>
        <v>3813.372</v>
      </c>
    </row>
    <row r="220" customFormat="false" ht="47.25" hidden="false" customHeight="false" outlineLevel="0" collapsed="false">
      <c r="A220" s="6" t="n">
        <v>219</v>
      </c>
      <c r="B220" s="7" t="s">
        <v>220</v>
      </c>
      <c r="C220" s="8" t="n">
        <v>19157.31</v>
      </c>
      <c r="D220" s="9" t="n">
        <f aca="false">C220*20%</f>
        <v>3831.462</v>
      </c>
    </row>
    <row r="221" customFormat="false" ht="31.5" hidden="false" customHeight="false" outlineLevel="0" collapsed="false">
      <c r="A221" s="6" t="n">
        <v>220</v>
      </c>
      <c r="B221" s="7" t="s">
        <v>221</v>
      </c>
      <c r="C221" s="8" t="n">
        <v>19176.94</v>
      </c>
      <c r="D221" s="9" t="n">
        <f aca="false">C221*20%</f>
        <v>3835.388</v>
      </c>
    </row>
    <row r="222" customFormat="false" ht="47.25" hidden="false" customHeight="false" outlineLevel="0" collapsed="false">
      <c r="A222" s="6" t="n">
        <v>221</v>
      </c>
      <c r="B222" s="7" t="s">
        <v>222</v>
      </c>
      <c r="C222" s="8" t="n">
        <v>19212.31</v>
      </c>
      <c r="D222" s="9" t="n">
        <f aca="false">C222*20%</f>
        <v>3842.462</v>
      </c>
    </row>
    <row r="223" customFormat="false" ht="31.5" hidden="false" customHeight="false" outlineLevel="0" collapsed="false">
      <c r="A223" s="6" t="n">
        <v>222</v>
      </c>
      <c r="B223" s="7" t="s">
        <v>223</v>
      </c>
      <c r="C223" s="8" t="n">
        <v>19281.21</v>
      </c>
      <c r="D223" s="9" t="n">
        <f aca="false">C223*20%</f>
        <v>3856.242</v>
      </c>
    </row>
    <row r="224" customFormat="false" ht="31.5" hidden="false" customHeight="false" outlineLevel="0" collapsed="false">
      <c r="A224" s="6" t="n">
        <v>223</v>
      </c>
      <c r="B224" s="7" t="s">
        <v>224</v>
      </c>
      <c r="C224" s="8" t="n">
        <v>19285.3</v>
      </c>
      <c r="D224" s="9" t="n">
        <f aca="false">C224*20%</f>
        <v>3857.06</v>
      </c>
    </row>
    <row r="225" customFormat="false" ht="31.5" hidden="false" customHeight="false" outlineLevel="0" collapsed="false">
      <c r="A225" s="6" t="n">
        <v>224</v>
      </c>
      <c r="B225" s="7" t="s">
        <v>225</v>
      </c>
      <c r="C225" s="8" t="n">
        <v>19395.6</v>
      </c>
      <c r="D225" s="9" t="n">
        <f aca="false">C225*20%</f>
        <v>3879.12</v>
      </c>
    </row>
    <row r="226" customFormat="false" ht="31.5" hidden="false" customHeight="false" outlineLevel="0" collapsed="false">
      <c r="A226" s="6" t="n">
        <v>225</v>
      </c>
      <c r="B226" s="7" t="s">
        <v>226</v>
      </c>
      <c r="C226" s="8" t="n">
        <v>19601.52</v>
      </c>
      <c r="D226" s="9" t="n">
        <f aca="false">C226*20%</f>
        <v>3920.304</v>
      </c>
    </row>
    <row r="227" customFormat="false" ht="47.25" hidden="false" customHeight="false" outlineLevel="0" collapsed="false">
      <c r="A227" s="6" t="n">
        <v>226</v>
      </c>
      <c r="B227" s="7" t="s">
        <v>227</v>
      </c>
      <c r="C227" s="8" t="n">
        <v>19681.35</v>
      </c>
      <c r="D227" s="9" t="n">
        <f aca="false">C227*20%</f>
        <v>3936.27</v>
      </c>
    </row>
    <row r="228" customFormat="false" ht="31.5" hidden="false" customHeight="false" outlineLevel="0" collapsed="false">
      <c r="A228" s="6" t="n">
        <v>227</v>
      </c>
      <c r="B228" s="7" t="s">
        <v>228</v>
      </c>
      <c r="C228" s="8" t="n">
        <v>19816.35</v>
      </c>
      <c r="D228" s="9" t="n">
        <f aca="false">C228*20%</f>
        <v>3963.27</v>
      </c>
    </row>
    <row r="229" customFormat="false" ht="47.25" hidden="false" customHeight="false" outlineLevel="0" collapsed="false">
      <c r="A229" s="6" t="n">
        <v>228</v>
      </c>
      <c r="B229" s="7" t="s">
        <v>229</v>
      </c>
      <c r="C229" s="8" t="n">
        <v>19903.2</v>
      </c>
      <c r="D229" s="9" t="n">
        <f aca="false">C229*20%</f>
        <v>3980.64</v>
      </c>
    </row>
    <row r="230" customFormat="false" ht="31.5" hidden="false" customHeight="false" outlineLevel="0" collapsed="false">
      <c r="A230" s="6" t="n">
        <v>229</v>
      </c>
      <c r="B230" s="7" t="s">
        <v>230</v>
      </c>
      <c r="C230" s="8" t="n">
        <v>20048.84</v>
      </c>
      <c r="D230" s="9" t="n">
        <f aca="false">C230*20%</f>
        <v>4009.768</v>
      </c>
    </row>
    <row r="231" customFormat="false" ht="47.25" hidden="false" customHeight="false" outlineLevel="0" collapsed="false">
      <c r="A231" s="6" t="n">
        <v>230</v>
      </c>
      <c r="B231" s="7" t="s">
        <v>231</v>
      </c>
      <c r="C231" s="8" t="n">
        <v>20249.2</v>
      </c>
      <c r="D231" s="9" t="n">
        <f aca="false">C231*20%</f>
        <v>4049.84</v>
      </c>
    </row>
    <row r="232" customFormat="false" ht="47.25" hidden="false" customHeight="false" outlineLevel="0" collapsed="false">
      <c r="A232" s="6" t="n">
        <v>231</v>
      </c>
      <c r="B232" s="7" t="s">
        <v>232</v>
      </c>
      <c r="C232" s="8" t="n">
        <v>20420.64</v>
      </c>
      <c r="D232" s="9" t="n">
        <f aca="false">C232*20%</f>
        <v>4084.128</v>
      </c>
    </row>
    <row r="233" customFormat="false" ht="31.5" hidden="false" customHeight="false" outlineLevel="0" collapsed="false">
      <c r="A233" s="6" t="n">
        <v>232</v>
      </c>
      <c r="B233" s="7" t="s">
        <v>233</v>
      </c>
      <c r="C233" s="8" t="n">
        <v>20572.43</v>
      </c>
      <c r="D233" s="9" t="n">
        <f aca="false">C233*20%</f>
        <v>4114.486</v>
      </c>
    </row>
    <row r="234" customFormat="false" ht="47.25" hidden="false" customHeight="false" outlineLevel="0" collapsed="false">
      <c r="A234" s="6" t="n">
        <v>233</v>
      </c>
      <c r="B234" s="7" t="s">
        <v>234</v>
      </c>
      <c r="C234" s="8" t="n">
        <v>20745.85</v>
      </c>
      <c r="D234" s="9" t="n">
        <f aca="false">C234*20%</f>
        <v>4149.17</v>
      </c>
    </row>
    <row r="235" customFormat="false" ht="31.5" hidden="false" customHeight="false" outlineLevel="0" collapsed="false">
      <c r="A235" s="6" t="n">
        <v>234</v>
      </c>
      <c r="B235" s="7" t="s">
        <v>235</v>
      </c>
      <c r="C235" s="8" t="n">
        <v>20761.44</v>
      </c>
      <c r="D235" s="9" t="n">
        <f aca="false">C235*20%</f>
        <v>4152.288</v>
      </c>
    </row>
    <row r="236" customFormat="false" ht="31.5" hidden="false" customHeight="false" outlineLevel="0" collapsed="false">
      <c r="A236" s="6" t="n">
        <v>235</v>
      </c>
      <c r="B236" s="7" t="s">
        <v>236</v>
      </c>
      <c r="C236" s="8" t="n">
        <v>21017.39</v>
      </c>
      <c r="D236" s="9" t="n">
        <f aca="false">C236*20%</f>
        <v>4203.478</v>
      </c>
    </row>
    <row r="237" customFormat="false" ht="31.5" hidden="false" customHeight="false" outlineLevel="0" collapsed="false">
      <c r="A237" s="6" t="n">
        <v>236</v>
      </c>
      <c r="B237" s="7" t="s">
        <v>237</v>
      </c>
      <c r="C237" s="8" t="n">
        <v>21085.67</v>
      </c>
      <c r="D237" s="9" t="n">
        <f aca="false">C237*20%</f>
        <v>4217.134</v>
      </c>
    </row>
    <row r="238" customFormat="false" ht="31.5" hidden="false" customHeight="false" outlineLevel="0" collapsed="false">
      <c r="A238" s="6" t="n">
        <v>237</v>
      </c>
      <c r="B238" s="7" t="s">
        <v>238</v>
      </c>
      <c r="C238" s="8" t="n">
        <v>21091.42</v>
      </c>
      <c r="D238" s="9" t="n">
        <f aca="false">C238*20%</f>
        <v>4218.284</v>
      </c>
    </row>
    <row r="239" customFormat="false" ht="31.5" hidden="false" customHeight="false" outlineLevel="0" collapsed="false">
      <c r="A239" s="6" t="n">
        <v>238</v>
      </c>
      <c r="B239" s="7" t="s">
        <v>239</v>
      </c>
      <c r="C239" s="8" t="n">
        <v>21201.24</v>
      </c>
      <c r="D239" s="9" t="n">
        <f aca="false">C239*20%</f>
        <v>4240.248</v>
      </c>
    </row>
    <row r="240" customFormat="false" ht="47.25" hidden="false" customHeight="false" outlineLevel="0" collapsed="false">
      <c r="A240" s="6" t="n">
        <v>239</v>
      </c>
      <c r="B240" s="7" t="s">
        <v>240</v>
      </c>
      <c r="C240" s="8" t="n">
        <v>21345.81</v>
      </c>
      <c r="D240" s="9" t="n">
        <f aca="false">C240*20%</f>
        <v>4269.162</v>
      </c>
    </row>
    <row r="241" customFormat="false" ht="47.25" hidden="false" customHeight="false" outlineLevel="0" collapsed="false">
      <c r="A241" s="6" t="n">
        <v>240</v>
      </c>
      <c r="B241" s="7" t="s">
        <v>241</v>
      </c>
      <c r="C241" s="8" t="n">
        <v>21376.06</v>
      </c>
      <c r="D241" s="9" t="n">
        <f aca="false">C241*20%</f>
        <v>4275.212</v>
      </c>
    </row>
    <row r="242" customFormat="false" ht="31.5" hidden="false" customHeight="false" outlineLevel="0" collapsed="false">
      <c r="A242" s="6" t="n">
        <v>241</v>
      </c>
      <c r="B242" s="7" t="s">
        <v>242</v>
      </c>
      <c r="C242" s="8" t="n">
        <v>21454.15</v>
      </c>
      <c r="D242" s="9" t="n">
        <f aca="false">C242*20%</f>
        <v>4290.83</v>
      </c>
    </row>
    <row r="243" customFormat="false" ht="47.25" hidden="false" customHeight="false" outlineLevel="0" collapsed="false">
      <c r="A243" s="6" t="n">
        <v>242</v>
      </c>
      <c r="B243" s="7" t="s">
        <v>243</v>
      </c>
      <c r="C243" s="8" t="n">
        <v>21937.8</v>
      </c>
      <c r="D243" s="9" t="n">
        <f aca="false">C243*20%</f>
        <v>4387.56</v>
      </c>
    </row>
    <row r="244" customFormat="false" ht="31.5" hidden="false" customHeight="false" outlineLevel="0" collapsed="false">
      <c r="A244" s="6" t="n">
        <v>243</v>
      </c>
      <c r="B244" s="7" t="s">
        <v>244</v>
      </c>
      <c r="C244" s="8" t="n">
        <v>22087.46</v>
      </c>
      <c r="D244" s="9" t="n">
        <f aca="false">C244*20%</f>
        <v>4417.492</v>
      </c>
    </row>
    <row r="245" customFormat="false" ht="31.5" hidden="false" customHeight="false" outlineLevel="0" collapsed="false">
      <c r="A245" s="6" t="n">
        <v>244</v>
      </c>
      <c r="B245" s="7" t="s">
        <v>245</v>
      </c>
      <c r="C245" s="8" t="n">
        <v>22377.04</v>
      </c>
      <c r="D245" s="9" t="n">
        <f aca="false">C245*20%</f>
        <v>4475.408</v>
      </c>
    </row>
    <row r="246" customFormat="false" ht="31.5" hidden="false" customHeight="false" outlineLevel="0" collapsed="false">
      <c r="A246" s="6" t="n">
        <v>245</v>
      </c>
      <c r="B246" s="7" t="s">
        <v>246</v>
      </c>
      <c r="C246" s="8" t="n">
        <v>22505.98</v>
      </c>
      <c r="D246" s="9" t="n">
        <f aca="false">C246*20%</f>
        <v>4501.196</v>
      </c>
    </row>
    <row r="247" customFormat="false" ht="31.5" hidden="false" customHeight="false" outlineLevel="0" collapsed="false">
      <c r="A247" s="6" t="n">
        <v>246</v>
      </c>
      <c r="B247" s="7" t="s">
        <v>247</v>
      </c>
      <c r="C247" s="8" t="n">
        <v>22523.07</v>
      </c>
      <c r="D247" s="9" t="n">
        <f aca="false">C247*20%</f>
        <v>4504.614</v>
      </c>
    </row>
    <row r="248" customFormat="false" ht="47.25" hidden="false" customHeight="false" outlineLevel="0" collapsed="false">
      <c r="A248" s="6" t="n">
        <v>247</v>
      </c>
      <c r="B248" s="7" t="s">
        <v>248</v>
      </c>
      <c r="C248" s="8" t="n">
        <v>22736.45</v>
      </c>
      <c r="D248" s="9" t="n">
        <f aca="false">C248*20%</f>
        <v>4547.29</v>
      </c>
    </row>
    <row r="249" customFormat="false" ht="31.5" hidden="false" customHeight="false" outlineLevel="0" collapsed="false">
      <c r="A249" s="6" t="n">
        <v>248</v>
      </c>
      <c r="B249" s="7" t="s">
        <v>249</v>
      </c>
      <c r="C249" s="8" t="n">
        <v>22764.14</v>
      </c>
      <c r="D249" s="9" t="n">
        <f aca="false">C249*20%</f>
        <v>4552.828</v>
      </c>
    </row>
    <row r="250" customFormat="false" ht="47.25" hidden="false" customHeight="false" outlineLevel="0" collapsed="false">
      <c r="A250" s="6" t="n">
        <v>249</v>
      </c>
      <c r="B250" s="7" t="s">
        <v>250</v>
      </c>
      <c r="C250" s="8" t="n">
        <v>22799.79</v>
      </c>
      <c r="D250" s="9" t="n">
        <f aca="false">C250*20%</f>
        <v>4559.958</v>
      </c>
    </row>
    <row r="251" customFormat="false" ht="31.5" hidden="false" customHeight="false" outlineLevel="0" collapsed="false">
      <c r="A251" s="6" t="n">
        <v>250</v>
      </c>
      <c r="B251" s="7" t="s">
        <v>251</v>
      </c>
      <c r="C251" s="8" t="n">
        <v>23299.81</v>
      </c>
      <c r="D251" s="9" t="n">
        <f aca="false">C251*20%</f>
        <v>4659.962</v>
      </c>
    </row>
    <row r="252" customFormat="false" ht="47.25" hidden="false" customHeight="false" outlineLevel="0" collapsed="false">
      <c r="A252" s="6" t="n">
        <v>251</v>
      </c>
      <c r="B252" s="7" t="s">
        <v>252</v>
      </c>
      <c r="C252" s="8" t="n">
        <v>23308.75</v>
      </c>
      <c r="D252" s="9" t="n">
        <f aca="false">C252*20%</f>
        <v>4661.75</v>
      </c>
    </row>
    <row r="253" customFormat="false" ht="31.5" hidden="false" customHeight="false" outlineLevel="0" collapsed="false">
      <c r="A253" s="6" t="n">
        <v>252</v>
      </c>
      <c r="B253" s="7" t="s">
        <v>253</v>
      </c>
      <c r="C253" s="8" t="n">
        <v>23414.29</v>
      </c>
      <c r="D253" s="9" t="n">
        <f aca="false">C253*20%</f>
        <v>4682.858</v>
      </c>
    </row>
    <row r="254" customFormat="false" ht="31.5" hidden="false" customHeight="false" outlineLevel="0" collapsed="false">
      <c r="A254" s="6" t="n">
        <v>253</v>
      </c>
      <c r="B254" s="7" t="s">
        <v>254</v>
      </c>
      <c r="C254" s="8" t="n">
        <v>23416.01</v>
      </c>
      <c r="D254" s="9" t="n">
        <f aca="false">C254*20%</f>
        <v>4683.202</v>
      </c>
    </row>
    <row r="255" customFormat="false" ht="31.5" hidden="false" customHeight="false" outlineLevel="0" collapsed="false">
      <c r="A255" s="6" t="n">
        <v>254</v>
      </c>
      <c r="B255" s="7" t="s">
        <v>58</v>
      </c>
      <c r="C255" s="8" t="n">
        <v>23539.71</v>
      </c>
      <c r="D255" s="9" t="n">
        <f aca="false">C255*20%</f>
        <v>4707.942</v>
      </c>
    </row>
    <row r="256" customFormat="false" ht="47.25" hidden="false" customHeight="false" outlineLevel="0" collapsed="false">
      <c r="A256" s="6" t="n">
        <v>255</v>
      </c>
      <c r="B256" s="7" t="s">
        <v>255</v>
      </c>
      <c r="C256" s="8" t="n">
        <v>23565.36</v>
      </c>
      <c r="D256" s="9" t="n">
        <f aca="false">C256*20%</f>
        <v>4713.072</v>
      </c>
    </row>
    <row r="257" customFormat="false" ht="31.5" hidden="false" customHeight="false" outlineLevel="0" collapsed="false">
      <c r="A257" s="6" t="n">
        <v>256</v>
      </c>
      <c r="B257" s="7" t="s">
        <v>256</v>
      </c>
      <c r="C257" s="8" t="n">
        <v>23716.97</v>
      </c>
      <c r="D257" s="9" t="n">
        <f aca="false">C257*20%</f>
        <v>4743.394</v>
      </c>
    </row>
    <row r="258" customFormat="false" ht="31.5" hidden="false" customHeight="false" outlineLevel="0" collapsed="false">
      <c r="A258" s="6" t="n">
        <v>257</v>
      </c>
      <c r="B258" s="7" t="s">
        <v>257</v>
      </c>
      <c r="C258" s="8" t="n">
        <v>24085.34</v>
      </c>
      <c r="D258" s="9" t="n">
        <f aca="false">C258*20%</f>
        <v>4817.068</v>
      </c>
    </row>
    <row r="259" customFormat="false" ht="47.25" hidden="false" customHeight="false" outlineLevel="0" collapsed="false">
      <c r="A259" s="6" t="n">
        <v>258</v>
      </c>
      <c r="B259" s="7" t="s">
        <v>258</v>
      </c>
      <c r="C259" s="8" t="n">
        <v>24566.65</v>
      </c>
      <c r="D259" s="9" t="n">
        <f aca="false">C259*20%</f>
        <v>4913.33</v>
      </c>
    </row>
    <row r="260" customFormat="false" ht="31.5" hidden="false" customHeight="false" outlineLevel="0" collapsed="false">
      <c r="A260" s="6" t="n">
        <v>259</v>
      </c>
      <c r="B260" s="7" t="s">
        <v>259</v>
      </c>
      <c r="C260" s="8" t="n">
        <v>24648.94</v>
      </c>
      <c r="D260" s="9" t="n">
        <f aca="false">C260*20%</f>
        <v>4929.788</v>
      </c>
    </row>
    <row r="261" customFormat="false" ht="31.5" hidden="false" customHeight="false" outlineLevel="0" collapsed="false">
      <c r="A261" s="6" t="n">
        <v>260</v>
      </c>
      <c r="B261" s="7" t="s">
        <v>35</v>
      </c>
      <c r="C261" s="8" t="n">
        <v>24693.28</v>
      </c>
      <c r="D261" s="9" t="n">
        <f aca="false">C261*20%</f>
        <v>4938.656</v>
      </c>
    </row>
    <row r="262" customFormat="false" ht="31.5" hidden="false" customHeight="false" outlineLevel="0" collapsed="false">
      <c r="A262" s="6" t="n">
        <v>261</v>
      </c>
      <c r="B262" s="7" t="s">
        <v>260</v>
      </c>
      <c r="C262" s="8" t="n">
        <v>24701.12</v>
      </c>
      <c r="D262" s="9" t="n">
        <f aca="false">C262*20%</f>
        <v>4940.224</v>
      </c>
    </row>
    <row r="263" customFormat="false" ht="31.5" hidden="false" customHeight="false" outlineLevel="0" collapsed="false">
      <c r="A263" s="6" t="n">
        <v>262</v>
      </c>
      <c r="B263" s="7" t="s">
        <v>261</v>
      </c>
      <c r="C263" s="8" t="n">
        <v>24865.78</v>
      </c>
      <c r="D263" s="9" t="n">
        <f aca="false">C263*20%</f>
        <v>4973.156</v>
      </c>
    </row>
    <row r="264" customFormat="false" ht="47.25" hidden="false" customHeight="false" outlineLevel="0" collapsed="false">
      <c r="A264" s="6" t="n">
        <v>263</v>
      </c>
      <c r="B264" s="7" t="s">
        <v>262</v>
      </c>
      <c r="C264" s="8" t="n">
        <v>24914.06</v>
      </c>
      <c r="D264" s="9" t="n">
        <f aca="false">C264*20%</f>
        <v>4982.812</v>
      </c>
    </row>
    <row r="265" customFormat="false" ht="31.5" hidden="false" customHeight="false" outlineLevel="0" collapsed="false">
      <c r="A265" s="6" t="n">
        <v>264</v>
      </c>
      <c r="B265" s="7" t="s">
        <v>263</v>
      </c>
      <c r="C265" s="8" t="n">
        <v>25339.83</v>
      </c>
      <c r="D265" s="9" t="n">
        <f aca="false">C265*20%</f>
        <v>5067.966</v>
      </c>
    </row>
    <row r="266" customFormat="false" ht="47.25" hidden="false" customHeight="false" outlineLevel="0" collapsed="false">
      <c r="A266" s="6" t="n">
        <v>265</v>
      </c>
      <c r="B266" s="7" t="s">
        <v>264</v>
      </c>
      <c r="C266" s="8" t="n">
        <v>25394.57</v>
      </c>
      <c r="D266" s="9" t="n">
        <f aca="false">C266*20%</f>
        <v>5078.914</v>
      </c>
    </row>
    <row r="267" customFormat="false" ht="31.5" hidden="false" customHeight="false" outlineLevel="0" collapsed="false">
      <c r="A267" s="6" t="n">
        <v>266</v>
      </c>
      <c r="B267" s="7" t="s">
        <v>265</v>
      </c>
      <c r="C267" s="8" t="n">
        <v>25731.57</v>
      </c>
      <c r="D267" s="9" t="n">
        <f aca="false">C267*20%</f>
        <v>5146.314</v>
      </c>
    </row>
    <row r="268" customFormat="false" ht="47.25" hidden="false" customHeight="false" outlineLevel="0" collapsed="false">
      <c r="A268" s="6" t="n">
        <v>267</v>
      </c>
      <c r="B268" s="7" t="s">
        <v>266</v>
      </c>
      <c r="C268" s="8" t="n">
        <v>25797.93</v>
      </c>
      <c r="D268" s="9" t="n">
        <f aca="false">C268*20%</f>
        <v>5159.586</v>
      </c>
    </row>
    <row r="269" customFormat="false" ht="47.25" hidden="false" customHeight="false" outlineLevel="0" collapsed="false">
      <c r="A269" s="6" t="n">
        <v>268</v>
      </c>
      <c r="B269" s="7" t="s">
        <v>267</v>
      </c>
      <c r="C269" s="8" t="n">
        <v>25820.78</v>
      </c>
      <c r="D269" s="9" t="n">
        <f aca="false">C269*20%</f>
        <v>5164.156</v>
      </c>
    </row>
    <row r="270" customFormat="false" ht="47.25" hidden="false" customHeight="false" outlineLevel="0" collapsed="false">
      <c r="A270" s="6" t="n">
        <v>269</v>
      </c>
      <c r="B270" s="7" t="s">
        <v>268</v>
      </c>
      <c r="C270" s="8" t="n">
        <v>26058.88</v>
      </c>
      <c r="D270" s="9" t="n">
        <f aca="false">C270*20%</f>
        <v>5211.776</v>
      </c>
    </row>
    <row r="271" customFormat="false" ht="31.5" hidden="false" customHeight="false" outlineLevel="0" collapsed="false">
      <c r="A271" s="6" t="n">
        <v>270</v>
      </c>
      <c r="B271" s="7" t="s">
        <v>269</v>
      </c>
      <c r="C271" s="8" t="n">
        <v>26081.75</v>
      </c>
      <c r="D271" s="9" t="n">
        <f aca="false">C271*20%</f>
        <v>5216.35</v>
      </c>
    </row>
    <row r="272" customFormat="false" ht="47.25" hidden="false" customHeight="false" outlineLevel="0" collapsed="false">
      <c r="A272" s="6" t="n">
        <v>271</v>
      </c>
      <c r="B272" s="7" t="s">
        <v>270</v>
      </c>
      <c r="C272" s="8" t="n">
        <v>26101.8</v>
      </c>
      <c r="D272" s="9" t="n">
        <f aca="false">C272*20%</f>
        <v>5220.36</v>
      </c>
    </row>
    <row r="273" customFormat="false" ht="31.5" hidden="false" customHeight="false" outlineLevel="0" collapsed="false">
      <c r="A273" s="6" t="n">
        <v>272</v>
      </c>
      <c r="B273" s="7" t="s">
        <v>271</v>
      </c>
      <c r="C273" s="8" t="n">
        <v>26192.71</v>
      </c>
      <c r="D273" s="9" t="n">
        <f aca="false">C273*20%</f>
        <v>5238.542</v>
      </c>
    </row>
    <row r="274" customFormat="false" ht="47.25" hidden="false" customHeight="false" outlineLevel="0" collapsed="false">
      <c r="A274" s="6" t="n">
        <v>273</v>
      </c>
      <c r="B274" s="7" t="s">
        <v>272</v>
      </c>
      <c r="C274" s="8" t="n">
        <v>26307.33</v>
      </c>
      <c r="D274" s="9" t="n">
        <f aca="false">C274*20%</f>
        <v>5261.466</v>
      </c>
    </row>
    <row r="275" customFormat="false" ht="31.5" hidden="false" customHeight="false" outlineLevel="0" collapsed="false">
      <c r="A275" s="6" t="n">
        <v>274</v>
      </c>
      <c r="B275" s="7" t="s">
        <v>273</v>
      </c>
      <c r="C275" s="8" t="n">
        <v>26996.25</v>
      </c>
      <c r="D275" s="9" t="n">
        <f aca="false">C275*20%</f>
        <v>5399.25</v>
      </c>
    </row>
    <row r="276" customFormat="false" ht="47.25" hidden="false" customHeight="false" outlineLevel="0" collapsed="false">
      <c r="A276" s="6" t="n">
        <v>275</v>
      </c>
      <c r="B276" s="7" t="s">
        <v>274</v>
      </c>
      <c r="C276" s="8" t="n">
        <v>27010.91</v>
      </c>
      <c r="D276" s="9" t="n">
        <f aca="false">C276*20%</f>
        <v>5402.182</v>
      </c>
    </row>
    <row r="277" customFormat="false" ht="31.5" hidden="false" customHeight="false" outlineLevel="0" collapsed="false">
      <c r="A277" s="6" t="n">
        <v>276</v>
      </c>
      <c r="B277" s="7" t="s">
        <v>58</v>
      </c>
      <c r="C277" s="8" t="n">
        <v>27022.56</v>
      </c>
      <c r="D277" s="9" t="n">
        <f aca="false">C277*20%</f>
        <v>5404.512</v>
      </c>
    </row>
    <row r="278" customFormat="false" ht="47.25" hidden="false" customHeight="false" outlineLevel="0" collapsed="false">
      <c r="A278" s="6" t="n">
        <v>277</v>
      </c>
      <c r="B278" s="7" t="s">
        <v>275</v>
      </c>
      <c r="C278" s="8" t="n">
        <v>27261.48</v>
      </c>
      <c r="D278" s="9" t="n">
        <f aca="false">C278*20%</f>
        <v>5452.296</v>
      </c>
    </row>
    <row r="279" customFormat="false" ht="31.5" hidden="false" customHeight="false" outlineLevel="0" collapsed="false">
      <c r="A279" s="6" t="n">
        <v>278</v>
      </c>
      <c r="B279" s="7" t="s">
        <v>58</v>
      </c>
      <c r="C279" s="8" t="n">
        <v>27454</v>
      </c>
      <c r="D279" s="9" t="n">
        <f aca="false">C279*20%</f>
        <v>5490.8</v>
      </c>
    </row>
    <row r="280" customFormat="false" ht="47.25" hidden="false" customHeight="false" outlineLevel="0" collapsed="false">
      <c r="A280" s="6" t="n">
        <v>279</v>
      </c>
      <c r="B280" s="7" t="s">
        <v>276</v>
      </c>
      <c r="C280" s="8" t="n">
        <v>27569.76</v>
      </c>
      <c r="D280" s="9" t="n">
        <f aca="false">C280*20%</f>
        <v>5513.952</v>
      </c>
    </row>
    <row r="281" customFormat="false" ht="47.25" hidden="false" customHeight="false" outlineLevel="0" collapsed="false">
      <c r="A281" s="6" t="n">
        <v>280</v>
      </c>
      <c r="B281" s="7" t="s">
        <v>277</v>
      </c>
      <c r="C281" s="8" t="n">
        <v>27629</v>
      </c>
      <c r="D281" s="9" t="n">
        <f aca="false">C281*20%</f>
        <v>5525.8</v>
      </c>
    </row>
    <row r="282" customFormat="false" ht="47.25" hidden="false" customHeight="false" outlineLevel="0" collapsed="false">
      <c r="A282" s="6" t="n">
        <v>281</v>
      </c>
      <c r="B282" s="7" t="s">
        <v>278</v>
      </c>
      <c r="C282" s="8" t="n">
        <v>27632.78</v>
      </c>
      <c r="D282" s="9" t="n">
        <f aca="false">C282*20%</f>
        <v>5526.556</v>
      </c>
    </row>
    <row r="283" customFormat="false" ht="47.25" hidden="false" customHeight="false" outlineLevel="0" collapsed="false">
      <c r="A283" s="6" t="n">
        <v>282</v>
      </c>
      <c r="B283" s="7" t="s">
        <v>279</v>
      </c>
      <c r="C283" s="8" t="n">
        <v>27799.1</v>
      </c>
      <c r="D283" s="9" t="n">
        <f aca="false">C283*20%</f>
        <v>5559.82</v>
      </c>
    </row>
    <row r="284" customFormat="false" ht="31.5" hidden="false" customHeight="false" outlineLevel="0" collapsed="false">
      <c r="A284" s="6" t="n">
        <v>283</v>
      </c>
      <c r="B284" s="7" t="s">
        <v>280</v>
      </c>
      <c r="C284" s="8" t="n">
        <v>27927.61</v>
      </c>
      <c r="D284" s="9" t="n">
        <f aca="false">C284*20%</f>
        <v>5585.522</v>
      </c>
    </row>
    <row r="285" customFormat="false" ht="47.25" hidden="false" customHeight="false" outlineLevel="0" collapsed="false">
      <c r="A285" s="6" t="n">
        <v>284</v>
      </c>
      <c r="B285" s="7" t="s">
        <v>281</v>
      </c>
      <c r="C285" s="8" t="n">
        <v>28035.76</v>
      </c>
      <c r="D285" s="9" t="n">
        <f aca="false">C285*20%</f>
        <v>5607.152</v>
      </c>
    </row>
    <row r="286" customFormat="false" ht="31.5" hidden="false" customHeight="false" outlineLevel="0" collapsed="false">
      <c r="A286" s="6" t="n">
        <v>285</v>
      </c>
      <c r="B286" s="7" t="s">
        <v>282</v>
      </c>
      <c r="C286" s="8" t="n">
        <v>28091.22</v>
      </c>
      <c r="D286" s="9" t="n">
        <f aca="false">C286*20%</f>
        <v>5618.244</v>
      </c>
    </row>
    <row r="287" customFormat="false" ht="47.25" hidden="false" customHeight="false" outlineLevel="0" collapsed="false">
      <c r="A287" s="6" t="n">
        <v>286</v>
      </c>
      <c r="B287" s="7" t="s">
        <v>34</v>
      </c>
      <c r="C287" s="8" t="n">
        <v>28111.22</v>
      </c>
      <c r="D287" s="9" t="n">
        <f aca="false">C287*20%</f>
        <v>5622.244</v>
      </c>
    </row>
    <row r="288" customFormat="false" ht="47.25" hidden="false" customHeight="false" outlineLevel="0" collapsed="false">
      <c r="A288" s="6" t="n">
        <v>287</v>
      </c>
      <c r="B288" s="7" t="s">
        <v>283</v>
      </c>
      <c r="C288" s="8" t="n">
        <v>28114.78</v>
      </c>
      <c r="D288" s="9" t="n">
        <f aca="false">C288*20%</f>
        <v>5622.956</v>
      </c>
    </row>
    <row r="289" customFormat="false" ht="31.5" hidden="false" customHeight="false" outlineLevel="0" collapsed="false">
      <c r="A289" s="6" t="n">
        <v>288</v>
      </c>
      <c r="B289" s="7" t="s">
        <v>284</v>
      </c>
      <c r="C289" s="8" t="n">
        <v>28138.32</v>
      </c>
      <c r="D289" s="9" t="n">
        <f aca="false">C289*20%</f>
        <v>5627.664</v>
      </c>
    </row>
    <row r="290" customFormat="false" ht="47.25" hidden="false" customHeight="false" outlineLevel="0" collapsed="false">
      <c r="A290" s="6" t="n">
        <v>289</v>
      </c>
      <c r="B290" s="7" t="s">
        <v>285</v>
      </c>
      <c r="C290" s="8" t="n">
        <v>28172.23</v>
      </c>
      <c r="D290" s="9" t="n">
        <f aca="false">C290*20%</f>
        <v>5634.446</v>
      </c>
    </row>
    <row r="291" customFormat="false" ht="47.25" hidden="false" customHeight="false" outlineLevel="0" collapsed="false">
      <c r="A291" s="6" t="n">
        <v>290</v>
      </c>
      <c r="B291" s="7" t="s">
        <v>286</v>
      </c>
      <c r="C291" s="8" t="n">
        <v>28268.64</v>
      </c>
      <c r="D291" s="9" t="n">
        <f aca="false">C291*20%</f>
        <v>5653.728</v>
      </c>
    </row>
    <row r="292" customFormat="false" ht="47.25" hidden="false" customHeight="false" outlineLevel="0" collapsed="false">
      <c r="A292" s="6" t="n">
        <v>291</v>
      </c>
      <c r="B292" s="7" t="s">
        <v>287</v>
      </c>
      <c r="C292" s="8" t="n">
        <v>28695.88</v>
      </c>
      <c r="D292" s="9" t="n">
        <f aca="false">C292*20%</f>
        <v>5739.176</v>
      </c>
    </row>
    <row r="293" customFormat="false" ht="31.5" hidden="false" customHeight="false" outlineLevel="0" collapsed="false">
      <c r="A293" s="6" t="n">
        <v>292</v>
      </c>
      <c r="B293" s="7" t="s">
        <v>288</v>
      </c>
      <c r="C293" s="8" t="n">
        <v>28760.04</v>
      </c>
      <c r="D293" s="9" t="n">
        <f aca="false">C293*20%</f>
        <v>5752.008</v>
      </c>
    </row>
    <row r="294" customFormat="false" ht="31.5" hidden="false" customHeight="false" outlineLevel="0" collapsed="false">
      <c r="A294" s="6" t="n">
        <v>293</v>
      </c>
      <c r="B294" s="7" t="s">
        <v>289</v>
      </c>
      <c r="C294" s="8" t="n">
        <v>28774.27</v>
      </c>
      <c r="D294" s="9" t="n">
        <f aca="false">C294*20%</f>
        <v>5754.854</v>
      </c>
    </row>
    <row r="295" customFormat="false" ht="31.5" hidden="false" customHeight="false" outlineLevel="0" collapsed="false">
      <c r="A295" s="6" t="n">
        <v>294</v>
      </c>
      <c r="B295" s="7" t="s">
        <v>290</v>
      </c>
      <c r="C295" s="8" t="n">
        <v>28912.11</v>
      </c>
      <c r="D295" s="9" t="n">
        <f aca="false">C295*20%</f>
        <v>5782.422</v>
      </c>
    </row>
    <row r="296" customFormat="false" ht="47.25" hidden="false" customHeight="false" outlineLevel="0" collapsed="false">
      <c r="A296" s="6" t="n">
        <v>295</v>
      </c>
      <c r="B296" s="7" t="s">
        <v>291</v>
      </c>
      <c r="C296" s="8" t="n">
        <v>28978.91</v>
      </c>
      <c r="D296" s="9" t="n">
        <f aca="false">C296*20%</f>
        <v>5795.782</v>
      </c>
    </row>
    <row r="297" customFormat="false" ht="47.25" hidden="false" customHeight="false" outlineLevel="0" collapsed="false">
      <c r="A297" s="6" t="n">
        <v>296</v>
      </c>
      <c r="B297" s="7" t="s">
        <v>292</v>
      </c>
      <c r="C297" s="8" t="n">
        <v>29794.03</v>
      </c>
      <c r="D297" s="9" t="n">
        <f aca="false">C297*20%</f>
        <v>5958.806</v>
      </c>
    </row>
    <row r="298" customFormat="false" ht="47.25" hidden="false" customHeight="false" outlineLevel="0" collapsed="false">
      <c r="A298" s="6" t="n">
        <v>297</v>
      </c>
      <c r="B298" s="7" t="s">
        <v>293</v>
      </c>
      <c r="C298" s="8" t="n">
        <v>29877.17</v>
      </c>
      <c r="D298" s="9" t="n">
        <f aca="false">C298*20%</f>
        <v>5975.434</v>
      </c>
    </row>
    <row r="299" customFormat="false" ht="31.5" hidden="false" customHeight="false" outlineLevel="0" collapsed="false">
      <c r="A299" s="6" t="n">
        <v>298</v>
      </c>
      <c r="B299" s="7" t="s">
        <v>294</v>
      </c>
      <c r="C299" s="8" t="n">
        <v>30016.47</v>
      </c>
      <c r="D299" s="9" t="n">
        <f aca="false">C299*20%</f>
        <v>6003.294</v>
      </c>
    </row>
    <row r="300" customFormat="false" ht="31.5" hidden="false" customHeight="false" outlineLevel="0" collapsed="false">
      <c r="A300" s="6" t="n">
        <v>299</v>
      </c>
      <c r="B300" s="7" t="s">
        <v>115</v>
      </c>
      <c r="C300" s="8" t="n">
        <v>30179.68</v>
      </c>
      <c r="D300" s="9" t="n">
        <f aca="false">C300*20%</f>
        <v>6035.936</v>
      </c>
    </row>
    <row r="301" customFormat="false" ht="47.25" hidden="false" customHeight="false" outlineLevel="0" collapsed="false">
      <c r="A301" s="6" t="n">
        <v>300</v>
      </c>
      <c r="B301" s="7" t="s">
        <v>295</v>
      </c>
      <c r="C301" s="8" t="n">
        <v>30195.06</v>
      </c>
      <c r="D301" s="9" t="n">
        <f aca="false">C301*20%</f>
        <v>6039.012</v>
      </c>
    </row>
    <row r="302" customFormat="false" ht="31.5" hidden="false" customHeight="false" outlineLevel="0" collapsed="false">
      <c r="A302" s="6" t="n">
        <v>301</v>
      </c>
      <c r="B302" s="7" t="s">
        <v>296</v>
      </c>
      <c r="C302" s="8" t="n">
        <v>30727.64</v>
      </c>
      <c r="D302" s="9" t="n">
        <f aca="false">C302*20%</f>
        <v>6145.528</v>
      </c>
    </row>
    <row r="303" customFormat="false" ht="31.5" hidden="false" customHeight="false" outlineLevel="0" collapsed="false">
      <c r="A303" s="6" t="n">
        <v>302</v>
      </c>
      <c r="B303" s="7" t="s">
        <v>297</v>
      </c>
      <c r="C303" s="8" t="n">
        <v>30730.03</v>
      </c>
      <c r="D303" s="9" t="n">
        <f aca="false">C303*20%</f>
        <v>6146.006</v>
      </c>
    </row>
    <row r="304" customFormat="false" ht="31.5" hidden="false" customHeight="false" outlineLevel="0" collapsed="false">
      <c r="A304" s="6" t="n">
        <v>303</v>
      </c>
      <c r="B304" s="7" t="s">
        <v>298</v>
      </c>
      <c r="C304" s="8" t="n">
        <v>31061.36</v>
      </c>
      <c r="D304" s="9" t="n">
        <f aca="false">C304*20%</f>
        <v>6212.272</v>
      </c>
    </row>
    <row r="305" customFormat="false" ht="31.5" hidden="false" customHeight="false" outlineLevel="0" collapsed="false">
      <c r="A305" s="6" t="n">
        <v>304</v>
      </c>
      <c r="B305" s="7" t="s">
        <v>299</v>
      </c>
      <c r="C305" s="8" t="n">
        <v>31682.24</v>
      </c>
      <c r="D305" s="9" t="n">
        <f aca="false">C305*20%</f>
        <v>6336.448</v>
      </c>
    </row>
    <row r="306" customFormat="false" ht="31.5" hidden="false" customHeight="false" outlineLevel="0" collapsed="false">
      <c r="A306" s="6" t="n">
        <v>305</v>
      </c>
      <c r="B306" s="7" t="s">
        <v>300</v>
      </c>
      <c r="C306" s="8" t="n">
        <v>32248.03</v>
      </c>
      <c r="D306" s="9" t="n">
        <f aca="false">C306*20%</f>
        <v>6449.606</v>
      </c>
    </row>
    <row r="307" customFormat="false" ht="31.5" hidden="false" customHeight="false" outlineLevel="0" collapsed="false">
      <c r="A307" s="6" t="n">
        <v>306</v>
      </c>
      <c r="B307" s="7" t="s">
        <v>301</v>
      </c>
      <c r="C307" s="8" t="n">
        <v>32811.19</v>
      </c>
      <c r="D307" s="9" t="n">
        <f aca="false">C307*20%</f>
        <v>6562.238</v>
      </c>
    </row>
    <row r="308" customFormat="false" ht="31.5" hidden="false" customHeight="false" outlineLevel="0" collapsed="false">
      <c r="A308" s="6" t="n">
        <v>307</v>
      </c>
      <c r="B308" s="7" t="s">
        <v>302</v>
      </c>
      <c r="C308" s="8" t="n">
        <v>32969.2</v>
      </c>
      <c r="D308" s="9" t="n">
        <f aca="false">C308*20%</f>
        <v>6593.84</v>
      </c>
    </row>
    <row r="309" customFormat="false" ht="31.5" hidden="false" customHeight="false" outlineLevel="0" collapsed="false">
      <c r="A309" s="6" t="n">
        <v>308</v>
      </c>
      <c r="B309" s="7" t="s">
        <v>303</v>
      </c>
      <c r="C309" s="8" t="n">
        <v>33255.28</v>
      </c>
      <c r="D309" s="9" t="n">
        <f aca="false">C309*20%</f>
        <v>6651.056</v>
      </c>
    </row>
    <row r="310" customFormat="false" ht="47.25" hidden="false" customHeight="false" outlineLevel="0" collapsed="false">
      <c r="A310" s="6" t="n">
        <v>309</v>
      </c>
      <c r="B310" s="7" t="s">
        <v>304</v>
      </c>
      <c r="C310" s="8" t="n">
        <v>33538.14</v>
      </c>
      <c r="D310" s="9" t="n">
        <f aca="false">C310*20%</f>
        <v>6707.628</v>
      </c>
    </row>
    <row r="311" customFormat="false" ht="31.5" hidden="false" customHeight="false" outlineLevel="0" collapsed="false">
      <c r="A311" s="6" t="n">
        <v>310</v>
      </c>
      <c r="B311" s="7" t="s">
        <v>305</v>
      </c>
      <c r="C311" s="8" t="n">
        <v>34059.77</v>
      </c>
      <c r="D311" s="9" t="n">
        <f aca="false">C311*20%</f>
        <v>6811.954</v>
      </c>
    </row>
    <row r="312" customFormat="false" ht="47.25" hidden="false" customHeight="false" outlineLevel="0" collapsed="false">
      <c r="A312" s="6" t="n">
        <v>311</v>
      </c>
      <c r="B312" s="7" t="s">
        <v>306</v>
      </c>
      <c r="C312" s="8" t="n">
        <v>34070.31</v>
      </c>
      <c r="D312" s="9" t="n">
        <f aca="false">C312*20%</f>
        <v>6814.062</v>
      </c>
    </row>
    <row r="313" customFormat="false" ht="47.25" hidden="false" customHeight="false" outlineLevel="0" collapsed="false">
      <c r="A313" s="6" t="n">
        <v>312</v>
      </c>
      <c r="B313" s="7" t="s">
        <v>9</v>
      </c>
      <c r="C313" s="8" t="n">
        <v>34090.53</v>
      </c>
      <c r="D313" s="9" t="n">
        <f aca="false">C313*20%</f>
        <v>6818.106</v>
      </c>
    </row>
    <row r="314" customFormat="false" ht="47.25" hidden="false" customHeight="false" outlineLevel="0" collapsed="false">
      <c r="A314" s="6" t="n">
        <v>313</v>
      </c>
      <c r="B314" s="7" t="s">
        <v>307</v>
      </c>
      <c r="C314" s="8" t="n">
        <v>34625.57</v>
      </c>
      <c r="D314" s="9" t="n">
        <f aca="false">C314*20%</f>
        <v>6925.114</v>
      </c>
    </row>
    <row r="315" customFormat="false" ht="31.5" hidden="false" customHeight="false" outlineLevel="0" collapsed="false">
      <c r="A315" s="6" t="n">
        <v>314</v>
      </c>
      <c r="B315" s="7" t="s">
        <v>308</v>
      </c>
      <c r="C315" s="8" t="n">
        <v>34671.72</v>
      </c>
      <c r="D315" s="9" t="n">
        <f aca="false">C315*20%</f>
        <v>6934.344</v>
      </c>
    </row>
    <row r="316" customFormat="false" ht="47.25" hidden="false" customHeight="false" outlineLevel="0" collapsed="false">
      <c r="A316" s="6" t="n">
        <v>315</v>
      </c>
      <c r="B316" s="7" t="s">
        <v>309</v>
      </c>
      <c r="C316" s="8" t="n">
        <v>34891.91</v>
      </c>
      <c r="D316" s="9" t="n">
        <f aca="false">C316*20%</f>
        <v>6978.382</v>
      </c>
    </row>
    <row r="317" customFormat="false" ht="31.5" hidden="false" customHeight="false" outlineLevel="0" collapsed="false">
      <c r="A317" s="6" t="n">
        <v>316</v>
      </c>
      <c r="B317" s="7" t="s">
        <v>310</v>
      </c>
      <c r="C317" s="8" t="n">
        <v>35754.2</v>
      </c>
      <c r="D317" s="9" t="n">
        <f aca="false">C317*20%</f>
        <v>7150.84</v>
      </c>
    </row>
    <row r="318" customFormat="false" ht="47.25" hidden="false" customHeight="false" outlineLevel="0" collapsed="false">
      <c r="A318" s="6" t="n">
        <v>317</v>
      </c>
      <c r="B318" s="7" t="s">
        <v>311</v>
      </c>
      <c r="C318" s="8" t="n">
        <v>36129.02</v>
      </c>
      <c r="D318" s="9" t="n">
        <f aca="false">C318*20%</f>
        <v>7225.804</v>
      </c>
    </row>
    <row r="319" customFormat="false" ht="47.25" hidden="false" customHeight="false" outlineLevel="0" collapsed="false">
      <c r="A319" s="6" t="n">
        <v>318</v>
      </c>
      <c r="B319" s="7" t="s">
        <v>312</v>
      </c>
      <c r="C319" s="8" t="n">
        <v>36256.72</v>
      </c>
      <c r="D319" s="9" t="n">
        <f aca="false">C319*20%</f>
        <v>7251.344</v>
      </c>
    </row>
    <row r="320" customFormat="false" ht="31.5" hidden="false" customHeight="false" outlineLevel="0" collapsed="false">
      <c r="A320" s="6" t="n">
        <v>319</v>
      </c>
      <c r="B320" s="7" t="s">
        <v>313</v>
      </c>
      <c r="C320" s="8" t="n">
        <v>36465.98</v>
      </c>
      <c r="D320" s="9" t="n">
        <f aca="false">C320*20%</f>
        <v>7293.196</v>
      </c>
    </row>
    <row r="321" customFormat="false" ht="31.5" hidden="false" customHeight="false" outlineLevel="0" collapsed="false">
      <c r="A321" s="6" t="n">
        <v>320</v>
      </c>
      <c r="B321" s="7" t="s">
        <v>314</v>
      </c>
      <c r="C321" s="8" t="n">
        <v>36593.65</v>
      </c>
      <c r="D321" s="9" t="n">
        <f aca="false">C321*20%</f>
        <v>7318.73</v>
      </c>
    </row>
    <row r="322" customFormat="false" ht="31.5" hidden="false" customHeight="false" outlineLevel="0" collapsed="false">
      <c r="A322" s="6" t="n">
        <v>321</v>
      </c>
      <c r="B322" s="7" t="s">
        <v>315</v>
      </c>
      <c r="C322" s="8" t="n">
        <v>36790.64</v>
      </c>
      <c r="D322" s="9" t="n">
        <f aca="false">C322*20%</f>
        <v>7358.128</v>
      </c>
    </row>
    <row r="323" customFormat="false" ht="47.25" hidden="false" customHeight="false" outlineLevel="0" collapsed="false">
      <c r="A323" s="6" t="n">
        <v>322</v>
      </c>
      <c r="B323" s="7" t="s">
        <v>9</v>
      </c>
      <c r="C323" s="8" t="n">
        <v>36827.52</v>
      </c>
      <c r="D323" s="9" t="n">
        <f aca="false">C323*20%</f>
        <v>7365.504</v>
      </c>
    </row>
    <row r="324" customFormat="false" ht="31.5" hidden="false" customHeight="false" outlineLevel="0" collapsed="false">
      <c r="A324" s="6" t="n">
        <v>323</v>
      </c>
      <c r="B324" s="7" t="s">
        <v>316</v>
      </c>
      <c r="C324" s="8" t="n">
        <v>36883.86</v>
      </c>
      <c r="D324" s="9" t="n">
        <f aca="false">C324*20%</f>
        <v>7376.772</v>
      </c>
    </row>
    <row r="325" customFormat="false" ht="31.5" hidden="false" customHeight="false" outlineLevel="0" collapsed="false">
      <c r="A325" s="6" t="n">
        <v>324</v>
      </c>
      <c r="B325" s="7" t="s">
        <v>317</v>
      </c>
      <c r="C325" s="8" t="n">
        <v>36926.07</v>
      </c>
      <c r="D325" s="9" t="n">
        <f aca="false">C325*20%</f>
        <v>7385.214</v>
      </c>
    </row>
    <row r="326" customFormat="false" ht="31.5" hidden="false" customHeight="false" outlineLevel="0" collapsed="false">
      <c r="A326" s="6" t="n">
        <v>325</v>
      </c>
      <c r="B326" s="7" t="s">
        <v>318</v>
      </c>
      <c r="C326" s="8" t="n">
        <v>37039.03</v>
      </c>
      <c r="D326" s="9" t="n">
        <f aca="false">C326*20%</f>
        <v>7407.806</v>
      </c>
    </row>
    <row r="327" customFormat="false" ht="31.5" hidden="false" customHeight="false" outlineLevel="0" collapsed="false">
      <c r="A327" s="6" t="n">
        <v>326</v>
      </c>
      <c r="B327" s="7" t="s">
        <v>319</v>
      </c>
      <c r="C327" s="8" t="n">
        <v>37345.97</v>
      </c>
      <c r="D327" s="9" t="n">
        <f aca="false">C327*20%</f>
        <v>7469.194</v>
      </c>
    </row>
    <row r="328" customFormat="false" ht="47.25" hidden="false" customHeight="false" outlineLevel="0" collapsed="false">
      <c r="A328" s="6" t="n">
        <v>327</v>
      </c>
      <c r="B328" s="7" t="s">
        <v>320</v>
      </c>
      <c r="C328" s="8" t="n">
        <v>37672.07</v>
      </c>
      <c r="D328" s="9" t="n">
        <f aca="false">C328*20%</f>
        <v>7534.414</v>
      </c>
    </row>
    <row r="329" customFormat="false" ht="31.5" hidden="false" customHeight="false" outlineLevel="0" collapsed="false">
      <c r="A329" s="6" t="n">
        <v>328</v>
      </c>
      <c r="B329" s="7" t="s">
        <v>321</v>
      </c>
      <c r="C329" s="8" t="n">
        <v>37786.7</v>
      </c>
      <c r="D329" s="9" t="n">
        <f aca="false">C329*20%</f>
        <v>7557.34</v>
      </c>
    </row>
    <row r="330" customFormat="false" ht="31.5" hidden="false" customHeight="false" outlineLevel="0" collapsed="false">
      <c r="A330" s="6" t="n">
        <v>329</v>
      </c>
      <c r="B330" s="7" t="s">
        <v>322</v>
      </c>
      <c r="C330" s="8" t="n">
        <v>37820.93</v>
      </c>
      <c r="D330" s="9" t="n">
        <f aca="false">C330*20%</f>
        <v>7564.186</v>
      </c>
    </row>
    <row r="331" customFormat="false" ht="31.5" hidden="false" customHeight="false" outlineLevel="0" collapsed="false">
      <c r="A331" s="6" t="n">
        <v>330</v>
      </c>
      <c r="B331" s="7" t="s">
        <v>323</v>
      </c>
      <c r="C331" s="8" t="n">
        <v>38190.1</v>
      </c>
      <c r="D331" s="9" t="n">
        <f aca="false">C331*20%</f>
        <v>7638.02</v>
      </c>
    </row>
    <row r="332" customFormat="false" ht="31.5" hidden="false" customHeight="false" outlineLevel="0" collapsed="false">
      <c r="A332" s="6" t="n">
        <v>331</v>
      </c>
      <c r="B332" s="7" t="s">
        <v>324</v>
      </c>
      <c r="C332" s="8" t="n">
        <v>39116.65</v>
      </c>
      <c r="D332" s="9" t="n">
        <f aca="false">C332*20%</f>
        <v>7823.33</v>
      </c>
    </row>
    <row r="333" customFormat="false" ht="47.25" hidden="false" customHeight="false" outlineLevel="0" collapsed="false">
      <c r="A333" s="6" t="n">
        <v>332</v>
      </c>
      <c r="B333" s="7" t="s">
        <v>325</v>
      </c>
      <c r="C333" s="8" t="n">
        <v>39188.51</v>
      </c>
      <c r="D333" s="9" t="n">
        <f aca="false">C333*20%</f>
        <v>7837.702</v>
      </c>
    </row>
    <row r="334" customFormat="false" ht="47.25" hidden="false" customHeight="false" outlineLevel="0" collapsed="false">
      <c r="A334" s="6" t="n">
        <v>333</v>
      </c>
      <c r="B334" s="7" t="s">
        <v>326</v>
      </c>
      <c r="C334" s="8" t="n">
        <v>39214.05</v>
      </c>
      <c r="D334" s="9" t="n">
        <f aca="false">C334*20%</f>
        <v>7842.81</v>
      </c>
    </row>
    <row r="335" customFormat="false" ht="47.25" hidden="false" customHeight="false" outlineLevel="0" collapsed="false">
      <c r="A335" s="6" t="n">
        <v>334</v>
      </c>
      <c r="B335" s="7" t="s">
        <v>9</v>
      </c>
      <c r="C335" s="8" t="n">
        <v>39339.19</v>
      </c>
      <c r="D335" s="9" t="n">
        <f aca="false">C335*20%</f>
        <v>7867.838</v>
      </c>
    </row>
    <row r="336" customFormat="false" ht="31.5" hidden="false" customHeight="false" outlineLevel="0" collapsed="false">
      <c r="A336" s="6" t="n">
        <v>335</v>
      </c>
      <c r="B336" s="7" t="s">
        <v>327</v>
      </c>
      <c r="C336" s="8" t="n">
        <v>39640.47</v>
      </c>
      <c r="D336" s="9" t="n">
        <f aca="false">C336*20%</f>
        <v>7928.094</v>
      </c>
    </row>
    <row r="337" customFormat="false" ht="31.5" hidden="false" customHeight="false" outlineLevel="0" collapsed="false">
      <c r="A337" s="6" t="n">
        <v>336</v>
      </c>
      <c r="B337" s="7" t="s">
        <v>328</v>
      </c>
      <c r="C337" s="8" t="n">
        <v>40245.77</v>
      </c>
      <c r="D337" s="9" t="n">
        <f aca="false">C337*20%</f>
        <v>8049.154</v>
      </c>
    </row>
    <row r="338" customFormat="false" ht="47.25" hidden="false" customHeight="false" outlineLevel="0" collapsed="false">
      <c r="A338" s="6" t="n">
        <v>337</v>
      </c>
      <c r="B338" s="7" t="s">
        <v>329</v>
      </c>
      <c r="C338" s="8" t="n">
        <v>40297.52</v>
      </c>
      <c r="D338" s="9" t="n">
        <f aca="false">C338*20%</f>
        <v>8059.504</v>
      </c>
    </row>
    <row r="339" customFormat="false" ht="47.25" hidden="false" customHeight="false" outlineLevel="0" collapsed="false">
      <c r="A339" s="6" t="n">
        <v>338</v>
      </c>
      <c r="B339" s="7" t="s">
        <v>330</v>
      </c>
      <c r="C339" s="8" t="n">
        <v>40871.09</v>
      </c>
      <c r="D339" s="9" t="n">
        <f aca="false">C339*20%</f>
        <v>8174.218</v>
      </c>
    </row>
    <row r="340" customFormat="false" ht="47.25" hidden="false" customHeight="false" outlineLevel="0" collapsed="false">
      <c r="A340" s="6" t="n">
        <v>339</v>
      </c>
      <c r="B340" s="7" t="s">
        <v>331</v>
      </c>
      <c r="C340" s="8" t="n">
        <v>41931.47</v>
      </c>
      <c r="D340" s="9" t="n">
        <f aca="false">C340*20%</f>
        <v>8386.294</v>
      </c>
    </row>
    <row r="341" customFormat="false" ht="31.5" hidden="false" customHeight="false" outlineLevel="0" collapsed="false">
      <c r="A341" s="6" t="n">
        <v>340</v>
      </c>
      <c r="B341" s="7" t="s">
        <v>332</v>
      </c>
      <c r="C341" s="8" t="n">
        <v>42027</v>
      </c>
      <c r="D341" s="9" t="n">
        <f aca="false">C341*20%</f>
        <v>8405.4</v>
      </c>
    </row>
    <row r="342" customFormat="false" ht="47.25" hidden="false" customHeight="false" outlineLevel="0" collapsed="false">
      <c r="A342" s="6" t="n">
        <v>341</v>
      </c>
      <c r="B342" s="7" t="s">
        <v>333</v>
      </c>
      <c r="C342" s="8" t="n">
        <v>42178.26</v>
      </c>
      <c r="D342" s="9" t="n">
        <f aca="false">C342*20%</f>
        <v>8435.652</v>
      </c>
    </row>
    <row r="343" customFormat="false" ht="47.25" hidden="false" customHeight="false" outlineLevel="0" collapsed="false">
      <c r="A343" s="6" t="n">
        <v>342</v>
      </c>
      <c r="B343" s="7" t="s">
        <v>334</v>
      </c>
      <c r="C343" s="8" t="n">
        <v>42520.7</v>
      </c>
      <c r="D343" s="9" t="n">
        <f aca="false">C343*20%</f>
        <v>8504.14</v>
      </c>
    </row>
    <row r="344" customFormat="false" ht="31.5" hidden="false" customHeight="false" outlineLevel="0" collapsed="false">
      <c r="A344" s="6" t="n">
        <v>343</v>
      </c>
      <c r="B344" s="7" t="s">
        <v>335</v>
      </c>
      <c r="C344" s="8" t="n">
        <v>42748.21</v>
      </c>
      <c r="D344" s="9" t="n">
        <f aca="false">C344*20%</f>
        <v>8549.642</v>
      </c>
    </row>
    <row r="345" customFormat="false" ht="47.25" hidden="false" customHeight="false" outlineLevel="0" collapsed="false">
      <c r="A345" s="6" t="n">
        <v>344</v>
      </c>
      <c r="B345" s="7" t="s">
        <v>336</v>
      </c>
      <c r="C345" s="8" t="n">
        <v>42751.6</v>
      </c>
      <c r="D345" s="9" t="n">
        <f aca="false">C345*20%</f>
        <v>8550.32</v>
      </c>
    </row>
    <row r="346" customFormat="false" ht="47.25" hidden="false" customHeight="false" outlineLevel="0" collapsed="false">
      <c r="A346" s="6" t="n">
        <v>345</v>
      </c>
      <c r="B346" s="7" t="s">
        <v>337</v>
      </c>
      <c r="C346" s="8" t="n">
        <v>42767.52</v>
      </c>
      <c r="D346" s="9" t="n">
        <f aca="false">C346*20%</f>
        <v>8553.504</v>
      </c>
    </row>
    <row r="347" customFormat="false" ht="31.5" hidden="false" customHeight="false" outlineLevel="0" collapsed="false">
      <c r="A347" s="6" t="n">
        <v>346</v>
      </c>
      <c r="B347" s="7" t="s">
        <v>338</v>
      </c>
      <c r="C347" s="8" t="n">
        <v>42843.39</v>
      </c>
      <c r="D347" s="9" t="n">
        <f aca="false">C347*20%</f>
        <v>8568.678</v>
      </c>
    </row>
    <row r="348" customFormat="false" ht="47.25" hidden="false" customHeight="false" outlineLevel="0" collapsed="false">
      <c r="A348" s="6" t="n">
        <v>347</v>
      </c>
      <c r="B348" s="7" t="s">
        <v>339</v>
      </c>
      <c r="C348" s="8" t="n">
        <v>42889.79</v>
      </c>
      <c r="D348" s="9" t="n">
        <f aca="false">C348*20%</f>
        <v>8577.958</v>
      </c>
    </row>
    <row r="349" customFormat="false" ht="47.25" hidden="false" customHeight="false" outlineLevel="0" collapsed="false">
      <c r="A349" s="6" t="n">
        <v>348</v>
      </c>
      <c r="B349" s="7" t="s">
        <v>340</v>
      </c>
      <c r="C349" s="8" t="n">
        <v>43068.33</v>
      </c>
      <c r="D349" s="9" t="n">
        <f aca="false">C349*20%</f>
        <v>8613.666</v>
      </c>
    </row>
    <row r="350" customFormat="false" ht="47.25" hidden="false" customHeight="false" outlineLevel="0" collapsed="false">
      <c r="A350" s="6" t="n">
        <v>349</v>
      </c>
      <c r="B350" s="7" t="s">
        <v>341</v>
      </c>
      <c r="C350" s="8" t="n">
        <v>44078.12</v>
      </c>
      <c r="D350" s="9" t="n">
        <f aca="false">C350*20%</f>
        <v>8815.624</v>
      </c>
    </row>
    <row r="351" customFormat="false" ht="47.25" hidden="false" customHeight="false" outlineLevel="0" collapsed="false">
      <c r="A351" s="6" t="n">
        <v>350</v>
      </c>
      <c r="B351" s="7" t="s">
        <v>342</v>
      </c>
      <c r="C351" s="8" t="n">
        <v>45461.08</v>
      </c>
      <c r="D351" s="9" t="n">
        <f aca="false">C351*20%</f>
        <v>9092.216</v>
      </c>
    </row>
    <row r="352" customFormat="false" ht="31.5" hidden="false" customHeight="false" outlineLevel="0" collapsed="false">
      <c r="A352" s="6" t="n">
        <v>351</v>
      </c>
      <c r="B352" s="7" t="s">
        <v>343</v>
      </c>
      <c r="C352" s="8" t="n">
        <v>45689.39</v>
      </c>
      <c r="D352" s="9" t="n">
        <f aca="false">C352*20%</f>
        <v>9137.878</v>
      </c>
    </row>
    <row r="353" customFormat="false" ht="47.25" hidden="false" customHeight="false" outlineLevel="0" collapsed="false">
      <c r="A353" s="6" t="n">
        <v>352</v>
      </c>
      <c r="B353" s="7" t="s">
        <v>344</v>
      </c>
      <c r="C353" s="8" t="n">
        <v>45861.84</v>
      </c>
      <c r="D353" s="9" t="n">
        <f aca="false">C353*20%</f>
        <v>9172.368</v>
      </c>
    </row>
    <row r="354" customFormat="false" ht="47.25" hidden="false" customHeight="false" outlineLevel="0" collapsed="false">
      <c r="A354" s="6" t="n">
        <v>353</v>
      </c>
      <c r="B354" s="7" t="s">
        <v>345</v>
      </c>
      <c r="C354" s="8" t="n">
        <v>46431.59</v>
      </c>
      <c r="D354" s="9" t="n">
        <f aca="false">C354*20%</f>
        <v>9286.318</v>
      </c>
    </row>
    <row r="355" customFormat="false" ht="31.5" hidden="false" customHeight="false" outlineLevel="0" collapsed="false">
      <c r="A355" s="6" t="n">
        <v>354</v>
      </c>
      <c r="B355" s="7" t="s">
        <v>346</v>
      </c>
      <c r="C355" s="8" t="n">
        <v>46600.17</v>
      </c>
      <c r="D355" s="9" t="n">
        <f aca="false">C355*20%</f>
        <v>9320.034</v>
      </c>
    </row>
    <row r="356" customFormat="false" ht="47.25" hidden="false" customHeight="false" outlineLevel="0" collapsed="false">
      <c r="A356" s="6" t="n">
        <v>355</v>
      </c>
      <c r="B356" s="7" t="s">
        <v>347</v>
      </c>
      <c r="C356" s="8" t="n">
        <v>46720.84</v>
      </c>
      <c r="D356" s="9" t="n">
        <f aca="false">C356*20%</f>
        <v>9344.168</v>
      </c>
    </row>
    <row r="357" customFormat="false" ht="47.25" hidden="false" customHeight="false" outlineLevel="0" collapsed="false">
      <c r="A357" s="6" t="n">
        <v>356</v>
      </c>
      <c r="B357" s="7" t="s">
        <v>348</v>
      </c>
      <c r="C357" s="8" t="n">
        <v>47235.7</v>
      </c>
      <c r="D357" s="9" t="n">
        <f aca="false">C357*20%</f>
        <v>9447.14</v>
      </c>
    </row>
    <row r="358" customFormat="false" ht="47.25" hidden="false" customHeight="false" outlineLevel="0" collapsed="false">
      <c r="A358" s="6" t="n">
        <v>357</v>
      </c>
      <c r="B358" s="7" t="s">
        <v>349</v>
      </c>
      <c r="C358" s="8" t="n">
        <v>47463.46</v>
      </c>
      <c r="D358" s="9" t="n">
        <f aca="false">C358*20%</f>
        <v>9492.692</v>
      </c>
    </row>
    <row r="359" customFormat="false" ht="31.5" hidden="false" customHeight="false" outlineLevel="0" collapsed="false">
      <c r="A359" s="6" t="n">
        <v>358</v>
      </c>
      <c r="B359" s="7" t="s">
        <v>350</v>
      </c>
      <c r="C359" s="8" t="n">
        <v>47712.39</v>
      </c>
      <c r="D359" s="9" t="n">
        <f aca="false">C359*20%</f>
        <v>9542.478</v>
      </c>
    </row>
    <row r="360" customFormat="false" ht="47.25" hidden="false" customHeight="false" outlineLevel="0" collapsed="false">
      <c r="A360" s="6" t="n">
        <v>359</v>
      </c>
      <c r="B360" s="7" t="s">
        <v>351</v>
      </c>
      <c r="C360" s="8" t="n">
        <v>48120.94</v>
      </c>
      <c r="D360" s="9" t="n">
        <f aca="false">C360*20%</f>
        <v>9624.188</v>
      </c>
    </row>
    <row r="361" customFormat="false" ht="47.25" hidden="false" customHeight="false" outlineLevel="0" collapsed="false">
      <c r="A361" s="6" t="n">
        <v>360</v>
      </c>
      <c r="B361" s="7" t="s">
        <v>352</v>
      </c>
      <c r="C361" s="8" t="n">
        <v>48714</v>
      </c>
      <c r="D361" s="9" t="n">
        <f aca="false">C361*20%</f>
        <v>9742.8</v>
      </c>
    </row>
    <row r="362" customFormat="false" ht="47.25" hidden="false" customHeight="false" outlineLevel="0" collapsed="false">
      <c r="A362" s="6" t="n">
        <v>361</v>
      </c>
      <c r="B362" s="7" t="s">
        <v>353</v>
      </c>
      <c r="C362" s="8" t="n">
        <v>48885.93</v>
      </c>
      <c r="D362" s="9" t="n">
        <f aca="false">C362*20%</f>
        <v>9777.186</v>
      </c>
    </row>
    <row r="363" customFormat="false" ht="47.25" hidden="false" customHeight="false" outlineLevel="0" collapsed="false">
      <c r="A363" s="6" t="n">
        <v>362</v>
      </c>
      <c r="B363" s="7" t="s">
        <v>9</v>
      </c>
      <c r="C363" s="8" t="n">
        <v>49062.15</v>
      </c>
      <c r="D363" s="9" t="n">
        <f aca="false">C363*20%</f>
        <v>9812.43</v>
      </c>
    </row>
    <row r="364" customFormat="false" ht="31.5" hidden="false" customHeight="false" outlineLevel="0" collapsed="false">
      <c r="A364" s="6" t="n">
        <v>363</v>
      </c>
      <c r="B364" s="7" t="s">
        <v>354</v>
      </c>
      <c r="C364" s="8" t="n">
        <v>49450.25</v>
      </c>
      <c r="D364" s="9" t="n">
        <f aca="false">C364*20%</f>
        <v>9890.05</v>
      </c>
    </row>
    <row r="365" customFormat="false" ht="31.5" hidden="false" customHeight="false" outlineLevel="0" collapsed="false">
      <c r="A365" s="6" t="n">
        <v>364</v>
      </c>
      <c r="B365" s="7" t="s">
        <v>355</v>
      </c>
      <c r="C365" s="8" t="n">
        <v>49697.5</v>
      </c>
      <c r="D365" s="9" t="n">
        <f aca="false">C365*20%</f>
        <v>9939.5</v>
      </c>
    </row>
    <row r="366" customFormat="false" ht="47.25" hidden="false" customHeight="false" outlineLevel="0" collapsed="false">
      <c r="A366" s="6" t="n">
        <v>365</v>
      </c>
      <c r="B366" s="7" t="s">
        <v>356</v>
      </c>
      <c r="C366" s="8" t="n">
        <v>49914.1</v>
      </c>
      <c r="D366" s="9" t="n">
        <f aca="false">C366*20%</f>
        <v>9982.82</v>
      </c>
    </row>
    <row r="367" customFormat="false" ht="47.25" hidden="false" customHeight="false" outlineLevel="0" collapsed="false">
      <c r="A367" s="6" t="n">
        <v>366</v>
      </c>
      <c r="B367" s="7" t="s">
        <v>357</v>
      </c>
      <c r="C367" s="8" t="n">
        <v>50296.03</v>
      </c>
      <c r="D367" s="9" t="n">
        <f aca="false">C367*20%</f>
        <v>10059.206</v>
      </c>
    </row>
    <row r="368" customFormat="false" ht="31.5" hidden="false" customHeight="false" outlineLevel="0" collapsed="false">
      <c r="A368" s="6" t="n">
        <v>367</v>
      </c>
      <c r="B368" s="7" t="s">
        <v>358</v>
      </c>
      <c r="C368" s="8" t="n">
        <v>50538.22</v>
      </c>
      <c r="D368" s="9" t="n">
        <f aca="false">C368*20%</f>
        <v>10107.644</v>
      </c>
    </row>
    <row r="369" customFormat="false" ht="31.5" hidden="false" customHeight="false" outlineLevel="0" collapsed="false">
      <c r="A369" s="6" t="n">
        <v>368</v>
      </c>
      <c r="B369" s="7" t="s">
        <v>359</v>
      </c>
      <c r="C369" s="8" t="n">
        <v>50713.24</v>
      </c>
      <c r="D369" s="9" t="n">
        <f aca="false">C369*20%</f>
        <v>10142.648</v>
      </c>
    </row>
    <row r="370" customFormat="false" ht="31.5" hidden="false" customHeight="false" outlineLevel="0" collapsed="false">
      <c r="A370" s="6" t="n">
        <v>369</v>
      </c>
      <c r="B370" s="7" t="s">
        <v>360</v>
      </c>
      <c r="C370" s="8" t="n">
        <v>50904.94</v>
      </c>
      <c r="D370" s="9" t="n">
        <f aca="false">C370*20%</f>
        <v>10180.988</v>
      </c>
    </row>
    <row r="371" customFormat="false" ht="47.25" hidden="false" customHeight="false" outlineLevel="0" collapsed="false">
      <c r="A371" s="6" t="n">
        <v>370</v>
      </c>
      <c r="B371" s="7" t="s">
        <v>361</v>
      </c>
      <c r="C371" s="8" t="n">
        <v>51183.42</v>
      </c>
      <c r="D371" s="9" t="n">
        <f aca="false">C371*20%</f>
        <v>10236.684</v>
      </c>
    </row>
    <row r="372" customFormat="false" ht="47.25" hidden="false" customHeight="false" outlineLevel="0" collapsed="false">
      <c r="A372" s="6" t="n">
        <v>371</v>
      </c>
      <c r="B372" s="7" t="s">
        <v>362</v>
      </c>
      <c r="C372" s="8" t="n">
        <v>51193.96</v>
      </c>
      <c r="D372" s="9" t="n">
        <f aca="false">C372*20%</f>
        <v>10238.792</v>
      </c>
    </row>
    <row r="373" customFormat="false" ht="47.25" hidden="false" customHeight="false" outlineLevel="0" collapsed="false">
      <c r="A373" s="6" t="n">
        <v>372</v>
      </c>
      <c r="B373" s="7" t="s">
        <v>363</v>
      </c>
      <c r="C373" s="8" t="n">
        <v>52925.76</v>
      </c>
      <c r="D373" s="9" t="n">
        <f aca="false">C373*20%</f>
        <v>10585.152</v>
      </c>
    </row>
    <row r="374" customFormat="false" ht="47.25" hidden="false" customHeight="false" outlineLevel="0" collapsed="false">
      <c r="A374" s="6" t="n">
        <v>373</v>
      </c>
      <c r="B374" s="7" t="s">
        <v>364</v>
      </c>
      <c r="C374" s="8" t="n">
        <v>53276.87</v>
      </c>
      <c r="D374" s="9" t="n">
        <f aca="false">C374*20%</f>
        <v>10655.374</v>
      </c>
    </row>
    <row r="375" customFormat="false" ht="31.5" hidden="false" customHeight="false" outlineLevel="0" collapsed="false">
      <c r="A375" s="6" t="n">
        <v>374</v>
      </c>
      <c r="B375" s="7" t="s">
        <v>365</v>
      </c>
      <c r="C375" s="8" t="n">
        <v>54394.49</v>
      </c>
      <c r="D375" s="9" t="n">
        <f aca="false">C375*20%</f>
        <v>10878.898</v>
      </c>
    </row>
    <row r="376" customFormat="false" ht="47.25" hidden="false" customHeight="false" outlineLevel="0" collapsed="false">
      <c r="A376" s="6" t="n">
        <v>375</v>
      </c>
      <c r="B376" s="7" t="s">
        <v>366</v>
      </c>
      <c r="C376" s="8" t="n">
        <v>54428.82</v>
      </c>
      <c r="D376" s="9" t="n">
        <f aca="false">C376*20%</f>
        <v>10885.764</v>
      </c>
    </row>
    <row r="377" customFormat="false" ht="47.25" hidden="false" customHeight="false" outlineLevel="0" collapsed="false">
      <c r="A377" s="6" t="n">
        <v>376</v>
      </c>
      <c r="B377" s="7" t="s">
        <v>367</v>
      </c>
      <c r="C377" s="8" t="n">
        <v>54818.21</v>
      </c>
      <c r="D377" s="9" t="n">
        <f aca="false">C377*20%</f>
        <v>10963.642</v>
      </c>
    </row>
    <row r="378" customFormat="false" ht="47.25" hidden="false" customHeight="false" outlineLevel="0" collapsed="false">
      <c r="A378" s="6" t="n">
        <v>377</v>
      </c>
      <c r="B378" s="7" t="s">
        <v>368</v>
      </c>
      <c r="C378" s="8" t="n">
        <v>54944.58</v>
      </c>
      <c r="D378" s="9" t="n">
        <f aca="false">C378*20%</f>
        <v>10988.916</v>
      </c>
    </row>
    <row r="379" customFormat="false" ht="47.25" hidden="false" customHeight="false" outlineLevel="0" collapsed="false">
      <c r="A379" s="6" t="n">
        <v>378</v>
      </c>
      <c r="B379" s="7" t="s">
        <v>369</v>
      </c>
      <c r="C379" s="8" t="n">
        <v>57864.15</v>
      </c>
      <c r="D379" s="9" t="n">
        <f aca="false">C379*20%</f>
        <v>11572.83</v>
      </c>
    </row>
    <row r="380" customFormat="false" ht="31.5" hidden="false" customHeight="false" outlineLevel="0" collapsed="false">
      <c r="A380" s="6" t="n">
        <v>379</v>
      </c>
      <c r="B380" s="7" t="s">
        <v>370</v>
      </c>
      <c r="C380" s="8" t="n">
        <v>58033.78</v>
      </c>
      <c r="D380" s="9" t="n">
        <f aca="false">C380*20%</f>
        <v>11606.756</v>
      </c>
    </row>
    <row r="381" customFormat="false" ht="31.5" hidden="false" customHeight="false" outlineLevel="0" collapsed="false">
      <c r="A381" s="6" t="n">
        <v>380</v>
      </c>
      <c r="B381" s="7" t="s">
        <v>371</v>
      </c>
      <c r="C381" s="8" t="n">
        <v>58600.13</v>
      </c>
      <c r="D381" s="9" t="n">
        <f aca="false">C381*20%</f>
        <v>11720.026</v>
      </c>
    </row>
    <row r="382" customFormat="false" ht="31.5" hidden="false" customHeight="false" outlineLevel="0" collapsed="false">
      <c r="A382" s="6" t="n">
        <v>381</v>
      </c>
      <c r="B382" s="7" t="s">
        <v>372</v>
      </c>
      <c r="C382" s="8" t="n">
        <v>58921.26</v>
      </c>
      <c r="D382" s="9" t="n">
        <f aca="false">C382*20%</f>
        <v>11784.252</v>
      </c>
    </row>
    <row r="383" customFormat="false" ht="31.5" hidden="false" customHeight="false" outlineLevel="0" collapsed="false">
      <c r="A383" s="6" t="n">
        <v>382</v>
      </c>
      <c r="B383" s="7" t="s">
        <v>373</v>
      </c>
      <c r="C383" s="8" t="n">
        <v>61420.52</v>
      </c>
      <c r="D383" s="9" t="n">
        <f aca="false">C383*20%</f>
        <v>12284.104</v>
      </c>
    </row>
    <row r="384" customFormat="false" ht="31.5" hidden="false" customHeight="false" outlineLevel="0" collapsed="false">
      <c r="A384" s="6" t="n">
        <v>383</v>
      </c>
      <c r="B384" s="7" t="s">
        <v>374</v>
      </c>
      <c r="C384" s="8" t="n">
        <v>63009.47</v>
      </c>
      <c r="D384" s="9" t="n">
        <f aca="false">C384*20%</f>
        <v>12601.894</v>
      </c>
    </row>
    <row r="385" customFormat="false" ht="31.5" hidden="false" customHeight="false" outlineLevel="0" collapsed="false">
      <c r="A385" s="6" t="n">
        <v>384</v>
      </c>
      <c r="B385" s="7" t="s">
        <v>375</v>
      </c>
      <c r="C385" s="8" t="n">
        <v>63542.87</v>
      </c>
      <c r="D385" s="9" t="n">
        <f aca="false">C385*20%</f>
        <v>12708.574</v>
      </c>
    </row>
    <row r="386" customFormat="false" ht="47.25" hidden="false" customHeight="false" outlineLevel="0" collapsed="false">
      <c r="A386" s="6" t="n">
        <v>385</v>
      </c>
      <c r="B386" s="7" t="s">
        <v>376</v>
      </c>
      <c r="C386" s="8" t="n">
        <v>63638.99</v>
      </c>
      <c r="D386" s="9" t="n">
        <f aca="false">C386*20%</f>
        <v>12727.798</v>
      </c>
    </row>
    <row r="387" customFormat="false" ht="31.5" hidden="false" customHeight="false" outlineLevel="0" collapsed="false">
      <c r="A387" s="6" t="n">
        <v>386</v>
      </c>
      <c r="B387" s="7" t="s">
        <v>377</v>
      </c>
      <c r="C387" s="8" t="n">
        <v>64618.06</v>
      </c>
      <c r="D387" s="9" t="n">
        <f aca="false">C387*20%</f>
        <v>12923.612</v>
      </c>
    </row>
    <row r="388" customFormat="false" ht="47.25" hidden="false" customHeight="false" outlineLevel="0" collapsed="false">
      <c r="A388" s="6" t="n">
        <v>387</v>
      </c>
      <c r="B388" s="7" t="s">
        <v>378</v>
      </c>
      <c r="C388" s="8" t="n">
        <v>64787.47</v>
      </c>
      <c r="D388" s="9" t="n">
        <f aca="false">C388*20%</f>
        <v>12957.494</v>
      </c>
    </row>
    <row r="389" customFormat="false" ht="31.5" hidden="false" customHeight="false" outlineLevel="0" collapsed="false">
      <c r="A389" s="6" t="n">
        <v>388</v>
      </c>
      <c r="B389" s="7" t="s">
        <v>379</v>
      </c>
      <c r="C389" s="8" t="n">
        <v>65517.14</v>
      </c>
      <c r="D389" s="9" t="n">
        <f aca="false">C389*20%</f>
        <v>13103.428</v>
      </c>
    </row>
    <row r="390" customFormat="false" ht="31.5" hidden="false" customHeight="false" outlineLevel="0" collapsed="false">
      <c r="A390" s="6" t="n">
        <v>389</v>
      </c>
      <c r="B390" s="7" t="s">
        <v>380</v>
      </c>
      <c r="C390" s="8" t="n">
        <v>65612.49</v>
      </c>
      <c r="D390" s="9" t="n">
        <f aca="false">C390*20%</f>
        <v>13122.498</v>
      </c>
    </row>
    <row r="391" customFormat="false" ht="31.5" hidden="false" customHeight="false" outlineLevel="0" collapsed="false">
      <c r="A391" s="6" t="n">
        <v>390</v>
      </c>
      <c r="B391" s="7" t="s">
        <v>381</v>
      </c>
      <c r="C391" s="8" t="n">
        <v>66080.21</v>
      </c>
      <c r="D391" s="9" t="n">
        <f aca="false">C391*20%</f>
        <v>13216.042</v>
      </c>
    </row>
    <row r="392" customFormat="false" ht="47.25" hidden="false" customHeight="false" outlineLevel="0" collapsed="false">
      <c r="A392" s="6" t="n">
        <v>391</v>
      </c>
      <c r="B392" s="7" t="s">
        <v>382</v>
      </c>
      <c r="C392" s="8" t="n">
        <v>67670.39</v>
      </c>
      <c r="D392" s="9" t="n">
        <f aca="false">C392*20%</f>
        <v>13534.078</v>
      </c>
    </row>
    <row r="393" customFormat="false" ht="47.25" hidden="false" customHeight="false" outlineLevel="0" collapsed="false">
      <c r="A393" s="6" t="n">
        <v>392</v>
      </c>
      <c r="B393" s="7" t="s">
        <v>383</v>
      </c>
      <c r="C393" s="8" t="n">
        <v>67813.07</v>
      </c>
      <c r="D393" s="9" t="n">
        <f aca="false">C393*20%</f>
        <v>13562.614</v>
      </c>
    </row>
    <row r="394" customFormat="false" ht="47.25" hidden="false" customHeight="false" outlineLevel="0" collapsed="false">
      <c r="A394" s="6" t="n">
        <v>393</v>
      </c>
      <c r="B394" s="7" t="s">
        <v>384</v>
      </c>
      <c r="C394" s="8" t="n">
        <v>68421.4</v>
      </c>
      <c r="D394" s="9" t="n">
        <f aca="false">C394*20%</f>
        <v>13684.28</v>
      </c>
    </row>
    <row r="395" customFormat="false" ht="47.25" hidden="false" customHeight="false" outlineLevel="0" collapsed="false">
      <c r="A395" s="6" t="n">
        <v>394</v>
      </c>
      <c r="B395" s="7" t="s">
        <v>385</v>
      </c>
      <c r="C395" s="8" t="n">
        <v>70012.76</v>
      </c>
      <c r="D395" s="9" t="n">
        <f aca="false">C395*20%</f>
        <v>14002.552</v>
      </c>
    </row>
    <row r="396" customFormat="false" ht="31.5" hidden="false" customHeight="false" outlineLevel="0" collapsed="false">
      <c r="A396" s="6" t="n">
        <v>395</v>
      </c>
      <c r="B396" s="7" t="s">
        <v>386</v>
      </c>
      <c r="C396" s="8" t="n">
        <v>71570.13</v>
      </c>
      <c r="D396" s="9" t="n">
        <f aca="false">C396*20%</f>
        <v>14314.026</v>
      </c>
    </row>
    <row r="397" customFormat="false" ht="47.25" hidden="false" customHeight="false" outlineLevel="0" collapsed="false">
      <c r="A397" s="6" t="n">
        <v>396</v>
      </c>
      <c r="B397" s="7" t="s">
        <v>387</v>
      </c>
      <c r="C397" s="8" t="n">
        <v>71654.75</v>
      </c>
      <c r="D397" s="9" t="n">
        <f aca="false">C397*20%</f>
        <v>14330.95</v>
      </c>
    </row>
    <row r="398" customFormat="false" ht="31.5" hidden="false" customHeight="false" outlineLevel="0" collapsed="false">
      <c r="A398" s="6" t="n">
        <v>397</v>
      </c>
      <c r="B398" s="7" t="s">
        <v>388</v>
      </c>
      <c r="C398" s="8" t="n">
        <v>72431.66</v>
      </c>
      <c r="D398" s="9" t="n">
        <f aca="false">C398*20%</f>
        <v>14486.332</v>
      </c>
    </row>
    <row r="399" customFormat="false" ht="47.25" hidden="false" customHeight="false" outlineLevel="0" collapsed="false">
      <c r="A399" s="6" t="n">
        <v>398</v>
      </c>
      <c r="B399" s="7" t="s">
        <v>389</v>
      </c>
      <c r="C399" s="8" t="n">
        <v>73622.63</v>
      </c>
      <c r="D399" s="9" t="n">
        <f aca="false">C399*20%</f>
        <v>14724.526</v>
      </c>
    </row>
    <row r="400" customFormat="false" ht="47.25" hidden="false" customHeight="false" outlineLevel="0" collapsed="false">
      <c r="A400" s="6" t="n">
        <v>399</v>
      </c>
      <c r="B400" s="7" t="s">
        <v>390</v>
      </c>
      <c r="C400" s="8" t="n">
        <v>73745.8</v>
      </c>
      <c r="D400" s="9" t="n">
        <f aca="false">C400*20%</f>
        <v>14749.16</v>
      </c>
    </row>
    <row r="401" customFormat="false" ht="31.5" hidden="false" customHeight="false" outlineLevel="0" collapsed="false">
      <c r="A401" s="6" t="n">
        <v>400</v>
      </c>
      <c r="B401" s="7" t="s">
        <v>391</v>
      </c>
      <c r="C401" s="8" t="n">
        <v>74661.65</v>
      </c>
      <c r="D401" s="9" t="n">
        <f aca="false">C401*20%</f>
        <v>14932.33</v>
      </c>
    </row>
    <row r="402" customFormat="false" ht="47.25" hidden="false" customHeight="false" outlineLevel="0" collapsed="false">
      <c r="A402" s="6" t="n">
        <v>401</v>
      </c>
      <c r="B402" s="7" t="s">
        <v>392</v>
      </c>
      <c r="C402" s="8" t="n">
        <v>75040.51</v>
      </c>
      <c r="D402" s="9" t="n">
        <f aca="false">C402*20%</f>
        <v>15008.102</v>
      </c>
    </row>
    <row r="403" customFormat="false" ht="47.25" hidden="false" customHeight="false" outlineLevel="0" collapsed="false">
      <c r="A403" s="6" t="n">
        <v>402</v>
      </c>
      <c r="B403" s="7" t="s">
        <v>393</v>
      </c>
      <c r="C403" s="8" t="n">
        <v>76533.72</v>
      </c>
      <c r="D403" s="9" t="n">
        <f aca="false">C403*20%</f>
        <v>15306.744</v>
      </c>
    </row>
    <row r="404" customFormat="false" ht="31.5" hidden="false" customHeight="false" outlineLevel="0" collapsed="false">
      <c r="A404" s="6" t="n">
        <v>403</v>
      </c>
      <c r="B404" s="7" t="s">
        <v>394</v>
      </c>
      <c r="C404" s="8" t="n">
        <v>76746.83</v>
      </c>
      <c r="D404" s="9" t="n">
        <f aca="false">C404*20%</f>
        <v>15349.366</v>
      </c>
    </row>
    <row r="405" customFormat="false" ht="31.5" hidden="false" customHeight="false" outlineLevel="0" collapsed="false">
      <c r="A405" s="6" t="n">
        <v>404</v>
      </c>
      <c r="B405" s="7" t="s">
        <v>395</v>
      </c>
      <c r="C405" s="8" t="n">
        <v>76953.73</v>
      </c>
      <c r="D405" s="9" t="n">
        <f aca="false">C405*20%</f>
        <v>15390.746</v>
      </c>
    </row>
    <row r="406" customFormat="false" ht="31.5" hidden="false" customHeight="false" outlineLevel="0" collapsed="false">
      <c r="A406" s="6" t="n">
        <v>405</v>
      </c>
      <c r="B406" s="7" t="s">
        <v>396</v>
      </c>
      <c r="C406" s="8" t="n">
        <v>77082</v>
      </c>
      <c r="D406" s="9" t="n">
        <f aca="false">C406*20%</f>
        <v>15416.4</v>
      </c>
    </row>
    <row r="407" customFormat="false" ht="47.25" hidden="false" customHeight="false" outlineLevel="0" collapsed="false">
      <c r="A407" s="6" t="n">
        <v>406</v>
      </c>
      <c r="B407" s="7" t="s">
        <v>397</v>
      </c>
      <c r="C407" s="8" t="n">
        <v>77342.31</v>
      </c>
      <c r="D407" s="9" t="n">
        <f aca="false">C407*20%</f>
        <v>15468.462</v>
      </c>
    </row>
    <row r="408" customFormat="false" ht="47.25" hidden="false" customHeight="false" outlineLevel="0" collapsed="false">
      <c r="A408" s="6" t="n">
        <v>407</v>
      </c>
      <c r="B408" s="7" t="s">
        <v>212</v>
      </c>
      <c r="C408" s="8" t="n">
        <v>78135.72</v>
      </c>
      <c r="D408" s="9" t="n">
        <f aca="false">C408*20%</f>
        <v>15627.144</v>
      </c>
    </row>
    <row r="409" customFormat="false" ht="31.5" hidden="false" customHeight="false" outlineLevel="0" collapsed="false">
      <c r="A409" s="6" t="n">
        <v>408</v>
      </c>
      <c r="B409" s="7" t="s">
        <v>398</v>
      </c>
      <c r="C409" s="8" t="n">
        <v>78471.8</v>
      </c>
      <c r="D409" s="9" t="n">
        <f aca="false">C409*20%</f>
        <v>15694.36</v>
      </c>
    </row>
    <row r="410" customFormat="false" ht="31.5" hidden="false" customHeight="false" outlineLevel="0" collapsed="false">
      <c r="A410" s="6" t="n">
        <v>409</v>
      </c>
      <c r="B410" s="7" t="s">
        <v>399</v>
      </c>
      <c r="C410" s="8" t="n">
        <v>80197.63</v>
      </c>
      <c r="D410" s="9" t="n">
        <f aca="false">C410*20%</f>
        <v>16039.526</v>
      </c>
    </row>
    <row r="411" customFormat="false" ht="31.5" hidden="false" customHeight="false" outlineLevel="0" collapsed="false">
      <c r="A411" s="6" t="n">
        <v>410</v>
      </c>
      <c r="B411" s="7" t="s">
        <v>400</v>
      </c>
      <c r="C411" s="8" t="n">
        <v>80302.9</v>
      </c>
      <c r="D411" s="9" t="n">
        <f aca="false">C411*20%</f>
        <v>16060.58</v>
      </c>
    </row>
    <row r="412" customFormat="false" ht="31.5" hidden="false" customHeight="false" outlineLevel="0" collapsed="false">
      <c r="A412" s="6" t="n">
        <v>411</v>
      </c>
      <c r="B412" s="7" t="s">
        <v>401</v>
      </c>
      <c r="C412" s="8" t="n">
        <v>80814.01</v>
      </c>
      <c r="D412" s="9" t="n">
        <f aca="false">C412*20%</f>
        <v>16162.802</v>
      </c>
    </row>
    <row r="413" customFormat="false" ht="31.5" hidden="false" customHeight="false" outlineLevel="0" collapsed="false">
      <c r="A413" s="6" t="n">
        <v>412</v>
      </c>
      <c r="B413" s="7" t="s">
        <v>402</v>
      </c>
      <c r="C413" s="8" t="n">
        <v>83194.45</v>
      </c>
      <c r="D413" s="9" t="n">
        <f aca="false">C413*20%</f>
        <v>16638.89</v>
      </c>
    </row>
    <row r="414" customFormat="false" ht="47.25" hidden="false" customHeight="false" outlineLevel="0" collapsed="false">
      <c r="A414" s="6" t="n">
        <v>413</v>
      </c>
      <c r="B414" s="7" t="s">
        <v>403</v>
      </c>
      <c r="C414" s="8" t="n">
        <v>83610.28</v>
      </c>
      <c r="D414" s="9" t="n">
        <f aca="false">C414*20%</f>
        <v>16722.056</v>
      </c>
    </row>
    <row r="415" customFormat="false" ht="47.25" hidden="false" customHeight="false" outlineLevel="0" collapsed="false">
      <c r="A415" s="6" t="n">
        <v>414</v>
      </c>
      <c r="B415" s="7" t="s">
        <v>404</v>
      </c>
      <c r="C415" s="8" t="n">
        <v>84838.46</v>
      </c>
      <c r="D415" s="9" t="n">
        <f aca="false">C415*20%</f>
        <v>16967.692</v>
      </c>
    </row>
    <row r="416" customFormat="false" ht="31.5" hidden="false" customHeight="false" outlineLevel="0" collapsed="false">
      <c r="A416" s="6" t="n">
        <v>415</v>
      </c>
      <c r="B416" s="7" t="s">
        <v>405</v>
      </c>
      <c r="C416" s="8" t="n">
        <v>85014.44</v>
      </c>
      <c r="D416" s="9" t="n">
        <f aca="false">C416*20%</f>
        <v>17002.888</v>
      </c>
    </row>
    <row r="417" customFormat="false" ht="47.25" hidden="false" customHeight="false" outlineLevel="0" collapsed="false">
      <c r="A417" s="6" t="n">
        <v>416</v>
      </c>
      <c r="B417" s="7" t="s">
        <v>406</v>
      </c>
      <c r="C417" s="8" t="n">
        <v>85036.7</v>
      </c>
      <c r="D417" s="9" t="n">
        <f aca="false">C417*20%</f>
        <v>17007.34</v>
      </c>
    </row>
    <row r="418" customFormat="false" ht="47.25" hidden="false" customHeight="false" outlineLevel="0" collapsed="false">
      <c r="A418" s="6" t="n">
        <v>417</v>
      </c>
      <c r="B418" s="7" t="s">
        <v>407</v>
      </c>
      <c r="C418" s="8" t="n">
        <v>85286.56</v>
      </c>
      <c r="D418" s="9" t="n">
        <f aca="false">C418*20%</f>
        <v>17057.312</v>
      </c>
    </row>
    <row r="419" customFormat="false" ht="31.5" hidden="false" customHeight="false" outlineLevel="0" collapsed="false">
      <c r="A419" s="6" t="n">
        <v>418</v>
      </c>
      <c r="B419" s="7" t="s">
        <v>408</v>
      </c>
      <c r="C419" s="8" t="n">
        <v>85625.17</v>
      </c>
      <c r="D419" s="9" t="n">
        <f aca="false">C419*20%</f>
        <v>17125.034</v>
      </c>
    </row>
    <row r="420" customFormat="false" ht="31.5" hidden="false" customHeight="false" outlineLevel="0" collapsed="false">
      <c r="A420" s="6" t="n">
        <v>419</v>
      </c>
      <c r="B420" s="7" t="s">
        <v>238</v>
      </c>
      <c r="C420" s="8" t="n">
        <v>88801.7</v>
      </c>
      <c r="D420" s="9" t="n">
        <f aca="false">C420*20%</f>
        <v>17760.34</v>
      </c>
    </row>
    <row r="421" customFormat="false" ht="47.25" hidden="false" customHeight="false" outlineLevel="0" collapsed="false">
      <c r="A421" s="6" t="n">
        <v>420</v>
      </c>
      <c r="B421" s="7" t="s">
        <v>409</v>
      </c>
      <c r="C421" s="8" t="n">
        <v>89055.36</v>
      </c>
      <c r="D421" s="9" t="n">
        <f aca="false">C421*20%</f>
        <v>17811.072</v>
      </c>
    </row>
    <row r="422" customFormat="false" ht="47.25" hidden="false" customHeight="false" outlineLevel="0" collapsed="false">
      <c r="A422" s="6" t="n">
        <v>421</v>
      </c>
      <c r="B422" s="7" t="s">
        <v>410</v>
      </c>
      <c r="C422" s="8" t="n">
        <v>89340.96</v>
      </c>
      <c r="D422" s="9" t="n">
        <f aca="false">C422*20%</f>
        <v>17868.192</v>
      </c>
    </row>
    <row r="423" customFormat="false" ht="31.5" hidden="false" customHeight="false" outlineLevel="0" collapsed="false">
      <c r="A423" s="6" t="n">
        <v>422</v>
      </c>
      <c r="B423" s="7" t="s">
        <v>411</v>
      </c>
      <c r="C423" s="8" t="n">
        <v>90351.13</v>
      </c>
      <c r="D423" s="9" t="n">
        <f aca="false">C423*20%</f>
        <v>18070.226</v>
      </c>
    </row>
    <row r="424" customFormat="false" ht="47.25" hidden="false" customHeight="false" outlineLevel="0" collapsed="false">
      <c r="A424" s="6" t="n">
        <v>423</v>
      </c>
      <c r="B424" s="7" t="s">
        <v>412</v>
      </c>
      <c r="C424" s="8" t="n">
        <v>90510.63</v>
      </c>
      <c r="D424" s="9" t="n">
        <f aca="false">C424*20%</f>
        <v>18102.126</v>
      </c>
    </row>
    <row r="425" customFormat="false" ht="31.5" hidden="false" customHeight="false" outlineLevel="0" collapsed="false">
      <c r="A425" s="6" t="n">
        <v>424</v>
      </c>
      <c r="B425" s="7" t="s">
        <v>413</v>
      </c>
      <c r="C425" s="8" t="n">
        <v>90743.66</v>
      </c>
      <c r="D425" s="9" t="n">
        <f aca="false">C425*20%</f>
        <v>18148.732</v>
      </c>
    </row>
    <row r="426" customFormat="false" ht="47.25" hidden="false" customHeight="false" outlineLevel="0" collapsed="false">
      <c r="A426" s="6" t="n">
        <v>425</v>
      </c>
      <c r="B426" s="7" t="s">
        <v>414</v>
      </c>
      <c r="C426" s="8" t="n">
        <v>90967.71</v>
      </c>
      <c r="D426" s="9" t="n">
        <f aca="false">C426*20%</f>
        <v>18193.542</v>
      </c>
    </row>
    <row r="427" customFormat="false" ht="31.5" hidden="false" customHeight="false" outlineLevel="0" collapsed="false">
      <c r="A427" s="6" t="n">
        <v>426</v>
      </c>
      <c r="B427" s="7" t="s">
        <v>415</v>
      </c>
      <c r="C427" s="8" t="n">
        <v>91425.67</v>
      </c>
      <c r="D427" s="9" t="n">
        <f aca="false">C427*20%</f>
        <v>18285.134</v>
      </c>
    </row>
    <row r="428" customFormat="false" ht="47.25" hidden="false" customHeight="false" outlineLevel="0" collapsed="false">
      <c r="A428" s="6" t="n">
        <v>427</v>
      </c>
      <c r="B428" s="7" t="s">
        <v>416</v>
      </c>
      <c r="C428" s="8" t="n">
        <v>92250.08</v>
      </c>
      <c r="D428" s="9" t="n">
        <f aca="false">C428*20%</f>
        <v>18450.016</v>
      </c>
    </row>
    <row r="429" customFormat="false" ht="31.5" hidden="false" customHeight="false" outlineLevel="0" collapsed="false">
      <c r="A429" s="6" t="n">
        <v>428</v>
      </c>
      <c r="B429" s="7" t="s">
        <v>417</v>
      </c>
      <c r="C429" s="8" t="n">
        <v>94688.7</v>
      </c>
      <c r="D429" s="9" t="n">
        <f aca="false">C429*20%</f>
        <v>18937.74</v>
      </c>
    </row>
    <row r="430" customFormat="false" ht="31.5" hidden="false" customHeight="false" outlineLevel="0" collapsed="false">
      <c r="A430" s="6" t="n">
        <v>429</v>
      </c>
      <c r="B430" s="7" t="s">
        <v>418</v>
      </c>
      <c r="C430" s="8" t="n">
        <v>94753.19</v>
      </c>
      <c r="D430" s="9" t="n">
        <f aca="false">C430*20%</f>
        <v>18950.638</v>
      </c>
    </row>
    <row r="431" customFormat="false" ht="31.5" hidden="false" customHeight="false" outlineLevel="0" collapsed="false">
      <c r="A431" s="6" t="n">
        <v>430</v>
      </c>
      <c r="B431" s="7" t="s">
        <v>419</v>
      </c>
      <c r="C431" s="8" t="n">
        <v>95695.89</v>
      </c>
      <c r="D431" s="9" t="n">
        <f aca="false">C431*20%</f>
        <v>19139.178</v>
      </c>
    </row>
    <row r="432" customFormat="false" ht="47.25" hidden="false" customHeight="false" outlineLevel="0" collapsed="false">
      <c r="A432" s="6" t="n">
        <v>431</v>
      </c>
      <c r="B432" s="7" t="s">
        <v>420</v>
      </c>
      <c r="C432" s="8" t="n">
        <v>96567.27</v>
      </c>
      <c r="D432" s="9" t="n">
        <f aca="false">C432*20%</f>
        <v>19313.454</v>
      </c>
    </row>
    <row r="433" customFormat="false" ht="47.25" hidden="false" customHeight="false" outlineLevel="0" collapsed="false">
      <c r="A433" s="6" t="n">
        <v>432</v>
      </c>
      <c r="B433" s="7" t="s">
        <v>421</v>
      </c>
      <c r="C433" s="8" t="n">
        <v>97720.13</v>
      </c>
      <c r="D433" s="9" t="n">
        <f aca="false">C433*20%</f>
        <v>19544.026</v>
      </c>
    </row>
    <row r="434" customFormat="false" ht="31.5" hidden="false" customHeight="false" outlineLevel="0" collapsed="false">
      <c r="A434" s="6" t="n">
        <v>433</v>
      </c>
      <c r="B434" s="7" t="s">
        <v>422</v>
      </c>
      <c r="C434" s="8" t="n">
        <v>98436.06</v>
      </c>
      <c r="D434" s="9" t="n">
        <f aca="false">C434*20%</f>
        <v>19687.212</v>
      </c>
    </row>
    <row r="435" customFormat="false" ht="47.25" hidden="false" customHeight="false" outlineLevel="0" collapsed="false">
      <c r="A435" s="6" t="n">
        <v>434</v>
      </c>
      <c r="B435" s="7" t="s">
        <v>423</v>
      </c>
      <c r="C435" s="8" t="n">
        <v>98565.73</v>
      </c>
      <c r="D435" s="9" t="n">
        <f aca="false">C435*20%</f>
        <v>19713.146</v>
      </c>
    </row>
    <row r="436" customFormat="false" ht="47.25" hidden="false" customHeight="false" outlineLevel="0" collapsed="false">
      <c r="A436" s="6" t="n">
        <v>435</v>
      </c>
      <c r="B436" s="7" t="s">
        <v>424</v>
      </c>
      <c r="C436" s="8" t="n">
        <v>99875.82</v>
      </c>
      <c r="D436" s="9" t="n">
        <f aca="false">C436*20%</f>
        <v>19975.164</v>
      </c>
    </row>
    <row r="437" customFormat="false" ht="47.25" hidden="false" customHeight="false" outlineLevel="0" collapsed="false">
      <c r="A437" s="6" t="n">
        <v>436</v>
      </c>
      <c r="B437" s="7" t="s">
        <v>425</v>
      </c>
      <c r="C437" s="8" t="n">
        <v>100233.35</v>
      </c>
      <c r="D437" s="9" t="n">
        <f aca="false">C437*20%</f>
        <v>20046.67</v>
      </c>
    </row>
    <row r="438" customFormat="false" ht="31.5" hidden="false" customHeight="false" outlineLevel="0" collapsed="false">
      <c r="A438" s="6" t="n">
        <v>437</v>
      </c>
      <c r="B438" s="7" t="s">
        <v>426</v>
      </c>
      <c r="C438" s="8" t="n">
        <v>101727.92</v>
      </c>
      <c r="D438" s="9" t="n">
        <f aca="false">C438*20%</f>
        <v>20345.584</v>
      </c>
    </row>
    <row r="439" customFormat="false" ht="31.5" hidden="false" customHeight="false" outlineLevel="0" collapsed="false">
      <c r="A439" s="6" t="n">
        <v>438</v>
      </c>
      <c r="B439" s="7" t="s">
        <v>427</v>
      </c>
      <c r="C439" s="8" t="n">
        <v>102334.71</v>
      </c>
      <c r="D439" s="9" t="n">
        <f aca="false">C439*20%</f>
        <v>20466.942</v>
      </c>
    </row>
    <row r="440" customFormat="false" ht="31.5" hidden="false" customHeight="false" outlineLevel="0" collapsed="false">
      <c r="A440" s="6" t="n">
        <v>439</v>
      </c>
      <c r="B440" s="7" t="s">
        <v>428</v>
      </c>
      <c r="C440" s="8" t="n">
        <v>103598.52</v>
      </c>
      <c r="D440" s="9" t="n">
        <f aca="false">C440*20%</f>
        <v>20719.704</v>
      </c>
    </row>
    <row r="441" customFormat="false" ht="31.5" hidden="false" customHeight="false" outlineLevel="0" collapsed="false">
      <c r="A441" s="6" t="n">
        <v>440</v>
      </c>
      <c r="B441" s="7" t="s">
        <v>429</v>
      </c>
      <c r="C441" s="8" t="n">
        <v>105278.21</v>
      </c>
      <c r="D441" s="9" t="n">
        <f aca="false">C441*20%</f>
        <v>21055.642</v>
      </c>
    </row>
    <row r="442" customFormat="false" ht="47.25" hidden="false" customHeight="false" outlineLevel="0" collapsed="false">
      <c r="A442" s="6" t="n">
        <v>441</v>
      </c>
      <c r="B442" s="7" t="s">
        <v>430</v>
      </c>
      <c r="C442" s="8" t="n">
        <v>107713.56</v>
      </c>
      <c r="D442" s="9" t="n">
        <f aca="false">C442*20%</f>
        <v>21542.712</v>
      </c>
    </row>
    <row r="443" customFormat="false" ht="31.5" hidden="false" customHeight="false" outlineLevel="0" collapsed="false">
      <c r="A443" s="6" t="n">
        <v>442</v>
      </c>
      <c r="B443" s="7" t="s">
        <v>431</v>
      </c>
      <c r="C443" s="8" t="n">
        <v>109067.32</v>
      </c>
      <c r="D443" s="9" t="n">
        <f aca="false">C443*20%</f>
        <v>21813.464</v>
      </c>
    </row>
    <row r="444" customFormat="false" ht="31.5" hidden="false" customHeight="false" outlineLevel="0" collapsed="false">
      <c r="A444" s="6" t="n">
        <v>443</v>
      </c>
      <c r="B444" s="7" t="s">
        <v>432</v>
      </c>
      <c r="C444" s="8" t="n">
        <v>109920.66</v>
      </c>
      <c r="D444" s="9" t="n">
        <f aca="false">C444*20%</f>
        <v>21984.132</v>
      </c>
    </row>
    <row r="445" customFormat="false" ht="47.25" hidden="false" customHeight="false" outlineLevel="0" collapsed="false">
      <c r="A445" s="6" t="n">
        <v>444</v>
      </c>
      <c r="B445" s="7" t="s">
        <v>433</v>
      </c>
      <c r="C445" s="8" t="n">
        <v>110801.71</v>
      </c>
      <c r="D445" s="9" t="n">
        <f aca="false">C445*20%</f>
        <v>22160.342</v>
      </c>
    </row>
    <row r="446" customFormat="false" ht="31.5" hidden="false" customHeight="false" outlineLevel="0" collapsed="false">
      <c r="A446" s="6" t="n">
        <v>445</v>
      </c>
      <c r="B446" s="7" t="s">
        <v>434</v>
      </c>
      <c r="C446" s="8" t="n">
        <v>112605.68</v>
      </c>
      <c r="D446" s="9" t="n">
        <f aca="false">C446*20%</f>
        <v>22521.136</v>
      </c>
    </row>
    <row r="447" customFormat="false" ht="47.25" hidden="false" customHeight="false" outlineLevel="0" collapsed="false">
      <c r="A447" s="6" t="n">
        <v>446</v>
      </c>
      <c r="B447" s="7" t="s">
        <v>435</v>
      </c>
      <c r="C447" s="8" t="n">
        <v>115762.55</v>
      </c>
      <c r="D447" s="9" t="n">
        <f aca="false">C447*20%</f>
        <v>23152.51</v>
      </c>
    </row>
    <row r="448" customFormat="false" ht="47.25" hidden="false" customHeight="false" outlineLevel="0" collapsed="false">
      <c r="A448" s="6" t="n">
        <v>447</v>
      </c>
      <c r="B448" s="7" t="s">
        <v>436</v>
      </c>
      <c r="C448" s="8" t="n">
        <v>116662.32</v>
      </c>
      <c r="D448" s="9" t="n">
        <f aca="false">C448*20%</f>
        <v>23332.464</v>
      </c>
    </row>
    <row r="449" customFormat="false" ht="31.5" hidden="false" customHeight="false" outlineLevel="0" collapsed="false">
      <c r="A449" s="6" t="n">
        <v>448</v>
      </c>
      <c r="B449" s="7" t="s">
        <v>437</v>
      </c>
      <c r="C449" s="8" t="n">
        <v>117216.35</v>
      </c>
      <c r="D449" s="9" t="n">
        <f aca="false">C449*20%</f>
        <v>23443.27</v>
      </c>
    </row>
    <row r="450" customFormat="false" ht="31.5" hidden="false" customHeight="false" outlineLevel="0" collapsed="false">
      <c r="A450" s="6" t="n">
        <v>449</v>
      </c>
      <c r="B450" s="7" t="s">
        <v>438</v>
      </c>
      <c r="C450" s="8" t="n">
        <v>117951.65</v>
      </c>
      <c r="D450" s="9" t="n">
        <f aca="false">C450*20%</f>
        <v>23590.33</v>
      </c>
    </row>
    <row r="451" customFormat="false" ht="31.5" hidden="false" customHeight="false" outlineLevel="0" collapsed="false">
      <c r="A451" s="6" t="n">
        <v>450</v>
      </c>
      <c r="B451" s="7" t="s">
        <v>439</v>
      </c>
      <c r="C451" s="8" t="n">
        <v>119881.34</v>
      </c>
      <c r="D451" s="9" t="n">
        <f aca="false">C451*20%</f>
        <v>23976.268</v>
      </c>
    </row>
    <row r="452" customFormat="false" ht="47.25" hidden="false" customHeight="false" outlineLevel="0" collapsed="false">
      <c r="A452" s="6" t="n">
        <v>451</v>
      </c>
      <c r="B452" s="7" t="s">
        <v>440</v>
      </c>
      <c r="C452" s="8" t="n">
        <v>121431.49</v>
      </c>
      <c r="D452" s="9" t="n">
        <f aca="false">C452*20%</f>
        <v>24286.298</v>
      </c>
    </row>
    <row r="453" customFormat="false" ht="47.25" hidden="false" customHeight="false" outlineLevel="0" collapsed="false">
      <c r="A453" s="6" t="n">
        <v>452</v>
      </c>
      <c r="B453" s="7" t="s">
        <v>441</v>
      </c>
      <c r="C453" s="8" t="n">
        <v>124706.84</v>
      </c>
      <c r="D453" s="9" t="n">
        <f aca="false">C453*20%</f>
        <v>24941.368</v>
      </c>
    </row>
    <row r="454" customFormat="false" ht="47.25" hidden="false" customHeight="false" outlineLevel="0" collapsed="false">
      <c r="A454" s="6" t="n">
        <v>453</v>
      </c>
      <c r="B454" s="7" t="s">
        <v>442</v>
      </c>
      <c r="C454" s="8" t="n">
        <v>125850.69</v>
      </c>
      <c r="D454" s="9" t="n">
        <f aca="false">C454*20%</f>
        <v>25170.138</v>
      </c>
    </row>
    <row r="455" customFormat="false" ht="31.5" hidden="false" customHeight="false" outlineLevel="0" collapsed="false">
      <c r="A455" s="6" t="n">
        <v>454</v>
      </c>
      <c r="B455" s="7" t="s">
        <v>443</v>
      </c>
      <c r="C455" s="8" t="n">
        <v>133294.89</v>
      </c>
      <c r="D455" s="9" t="n">
        <f aca="false">C455*20%</f>
        <v>26658.978</v>
      </c>
    </row>
    <row r="456" customFormat="false" ht="47.25" hidden="false" customHeight="false" outlineLevel="0" collapsed="false">
      <c r="A456" s="6" t="n">
        <v>455</v>
      </c>
      <c r="B456" s="7" t="s">
        <v>444</v>
      </c>
      <c r="C456" s="8" t="n">
        <v>135652.07</v>
      </c>
      <c r="D456" s="9" t="n">
        <f aca="false">C456*20%</f>
        <v>27130.414</v>
      </c>
    </row>
    <row r="457" customFormat="false" ht="47.25" hidden="false" customHeight="false" outlineLevel="0" collapsed="false">
      <c r="A457" s="6" t="n">
        <v>456</v>
      </c>
      <c r="B457" s="7" t="s">
        <v>445</v>
      </c>
      <c r="C457" s="8" t="n">
        <v>139797.79</v>
      </c>
      <c r="D457" s="9" t="n">
        <f aca="false">C457*20%</f>
        <v>27959.558</v>
      </c>
    </row>
    <row r="458" customFormat="false" ht="31.5" hidden="false" customHeight="false" outlineLevel="0" collapsed="false">
      <c r="A458" s="6" t="n">
        <v>457</v>
      </c>
      <c r="B458" s="7" t="s">
        <v>446</v>
      </c>
      <c r="C458" s="8" t="n">
        <v>140680.65</v>
      </c>
      <c r="D458" s="9" t="n">
        <f aca="false">C458*20%</f>
        <v>28136.13</v>
      </c>
    </row>
    <row r="459" customFormat="false" ht="31.5" hidden="false" customHeight="false" outlineLevel="0" collapsed="false">
      <c r="A459" s="6" t="n">
        <v>458</v>
      </c>
      <c r="B459" s="7" t="s">
        <v>447</v>
      </c>
      <c r="C459" s="8" t="n">
        <v>141005.95</v>
      </c>
      <c r="D459" s="9" t="n">
        <f aca="false">C459*20%</f>
        <v>28201.19</v>
      </c>
    </row>
    <row r="460" customFormat="false" ht="31.5" hidden="false" customHeight="false" outlineLevel="0" collapsed="false">
      <c r="A460" s="6" t="n">
        <v>459</v>
      </c>
      <c r="B460" s="7" t="s">
        <v>448</v>
      </c>
      <c r="C460" s="8" t="n">
        <v>148273.15</v>
      </c>
      <c r="D460" s="9" t="n">
        <f aca="false">C460*20%</f>
        <v>29654.63</v>
      </c>
    </row>
    <row r="461" customFormat="false" ht="47.25" hidden="false" customHeight="false" outlineLevel="0" collapsed="false">
      <c r="A461" s="6" t="n">
        <v>460</v>
      </c>
      <c r="B461" s="7" t="s">
        <v>449</v>
      </c>
      <c r="C461" s="8" t="n">
        <v>148456.03</v>
      </c>
      <c r="D461" s="9" t="n">
        <f aca="false">C461*20%</f>
        <v>29691.206</v>
      </c>
    </row>
    <row r="462" customFormat="false" ht="31.5" hidden="false" customHeight="false" outlineLevel="0" collapsed="false">
      <c r="A462" s="6" t="n">
        <v>461</v>
      </c>
      <c r="B462" s="7" t="s">
        <v>450</v>
      </c>
      <c r="C462" s="8" t="n">
        <v>149081.38</v>
      </c>
      <c r="D462" s="9" t="n">
        <f aca="false">C462*20%</f>
        <v>29816.276</v>
      </c>
    </row>
    <row r="463" customFormat="false" ht="47.25" hidden="false" customHeight="false" outlineLevel="0" collapsed="false">
      <c r="A463" s="6" t="n">
        <v>462</v>
      </c>
      <c r="B463" s="7" t="s">
        <v>451</v>
      </c>
      <c r="C463" s="8" t="n">
        <v>152003.82</v>
      </c>
      <c r="D463" s="9" t="n">
        <f aca="false">C463*20%</f>
        <v>30400.764</v>
      </c>
    </row>
    <row r="464" customFormat="false" ht="47.25" hidden="false" customHeight="false" outlineLevel="0" collapsed="false">
      <c r="A464" s="6" t="n">
        <v>463</v>
      </c>
      <c r="B464" s="7" t="s">
        <v>452</v>
      </c>
      <c r="C464" s="8" t="n">
        <v>159037.61</v>
      </c>
      <c r="D464" s="9" t="n">
        <f aca="false">C464*20%</f>
        <v>31807.522</v>
      </c>
    </row>
    <row r="465" customFormat="false" ht="47.25" hidden="false" customHeight="false" outlineLevel="0" collapsed="false">
      <c r="A465" s="6" t="n">
        <v>464</v>
      </c>
      <c r="B465" s="7" t="s">
        <v>453</v>
      </c>
      <c r="C465" s="8" t="n">
        <v>160317.64</v>
      </c>
      <c r="D465" s="9" t="n">
        <f aca="false">C465*20%</f>
        <v>32063.528</v>
      </c>
    </row>
    <row r="466" customFormat="false" ht="47.25" hidden="false" customHeight="false" outlineLevel="0" collapsed="false">
      <c r="A466" s="6" t="n">
        <v>465</v>
      </c>
      <c r="B466" s="7" t="s">
        <v>454</v>
      </c>
      <c r="C466" s="8" t="n">
        <v>164562.79</v>
      </c>
      <c r="D466" s="9" t="n">
        <f aca="false">C466*20%</f>
        <v>32912.558</v>
      </c>
    </row>
    <row r="467" customFormat="false" ht="31.5" hidden="false" customHeight="false" outlineLevel="0" collapsed="false">
      <c r="A467" s="6" t="n">
        <v>466</v>
      </c>
      <c r="B467" s="7" t="s">
        <v>455</v>
      </c>
      <c r="C467" s="8" t="n">
        <v>170641.61</v>
      </c>
      <c r="D467" s="9" t="n">
        <f aca="false">C467*20%</f>
        <v>34128.322</v>
      </c>
    </row>
    <row r="468" customFormat="false" ht="47.25" hidden="false" customHeight="false" outlineLevel="0" collapsed="false">
      <c r="A468" s="6" t="n">
        <v>467</v>
      </c>
      <c r="B468" s="7" t="s">
        <v>456</v>
      </c>
      <c r="C468" s="8" t="n">
        <v>171933.25</v>
      </c>
      <c r="D468" s="9" t="n">
        <f aca="false">C468*20%</f>
        <v>34386.65</v>
      </c>
    </row>
    <row r="469" customFormat="false" ht="31.5" hidden="false" customHeight="false" outlineLevel="0" collapsed="false">
      <c r="A469" s="6" t="n">
        <v>468</v>
      </c>
      <c r="B469" s="7" t="s">
        <v>457</v>
      </c>
      <c r="C469" s="8" t="n">
        <v>173982.37</v>
      </c>
      <c r="D469" s="9" t="n">
        <f aca="false">C469*20%</f>
        <v>34796.474</v>
      </c>
    </row>
    <row r="470" customFormat="false" ht="47.25" hidden="false" customHeight="false" outlineLevel="0" collapsed="false">
      <c r="A470" s="6" t="n">
        <v>469</v>
      </c>
      <c r="B470" s="7" t="s">
        <v>458</v>
      </c>
      <c r="C470" s="8" t="n">
        <v>174321.29</v>
      </c>
      <c r="D470" s="9" t="n">
        <f aca="false">C470*20%</f>
        <v>34864.258</v>
      </c>
    </row>
    <row r="471" customFormat="false" ht="31.5" hidden="false" customHeight="false" outlineLevel="0" collapsed="false">
      <c r="A471" s="6" t="n">
        <v>470</v>
      </c>
      <c r="B471" s="7" t="s">
        <v>115</v>
      </c>
      <c r="C471" s="8" t="n">
        <v>174644.2</v>
      </c>
      <c r="D471" s="9" t="n">
        <f aca="false">C471*20%</f>
        <v>34928.84</v>
      </c>
    </row>
    <row r="472" customFormat="false" ht="47.25" hidden="false" customHeight="false" outlineLevel="0" collapsed="false">
      <c r="A472" s="6" t="n">
        <v>471</v>
      </c>
      <c r="B472" s="7" t="s">
        <v>459</v>
      </c>
      <c r="C472" s="8" t="n">
        <v>174829.53</v>
      </c>
      <c r="D472" s="9" t="n">
        <f aca="false">C472*20%</f>
        <v>34965.906</v>
      </c>
    </row>
    <row r="473" customFormat="false" ht="31.5" hidden="false" customHeight="false" outlineLevel="0" collapsed="false">
      <c r="A473" s="6" t="n">
        <v>472</v>
      </c>
      <c r="B473" s="7" t="s">
        <v>460</v>
      </c>
      <c r="C473" s="8" t="n">
        <v>175071.18</v>
      </c>
      <c r="D473" s="9" t="n">
        <f aca="false">C473*20%</f>
        <v>35014.236</v>
      </c>
    </row>
    <row r="474" customFormat="false" ht="31.5" hidden="false" customHeight="false" outlineLevel="0" collapsed="false">
      <c r="A474" s="6" t="n">
        <v>473</v>
      </c>
      <c r="B474" s="7" t="s">
        <v>461</v>
      </c>
      <c r="C474" s="8" t="n">
        <v>175743.82</v>
      </c>
      <c r="D474" s="9" t="n">
        <f aca="false">C474*20%</f>
        <v>35148.764</v>
      </c>
    </row>
    <row r="475" customFormat="false" ht="47.25" hidden="false" customHeight="false" outlineLevel="0" collapsed="false">
      <c r="A475" s="6" t="n">
        <v>474</v>
      </c>
      <c r="B475" s="7" t="s">
        <v>194</v>
      </c>
      <c r="C475" s="8" t="n">
        <v>178077.82</v>
      </c>
      <c r="D475" s="9" t="n">
        <f aca="false">C475*20%</f>
        <v>35615.564</v>
      </c>
    </row>
    <row r="476" customFormat="false" ht="47.25" hidden="false" customHeight="false" outlineLevel="0" collapsed="false">
      <c r="A476" s="6" t="n">
        <v>475</v>
      </c>
      <c r="B476" s="7" t="s">
        <v>462</v>
      </c>
      <c r="C476" s="8" t="n">
        <v>181209.2</v>
      </c>
      <c r="D476" s="9" t="n">
        <f aca="false">C476*20%</f>
        <v>36241.84</v>
      </c>
    </row>
    <row r="477" customFormat="false" ht="47.25" hidden="false" customHeight="false" outlineLevel="0" collapsed="false">
      <c r="A477" s="6" t="n">
        <v>476</v>
      </c>
      <c r="B477" s="7" t="s">
        <v>463</v>
      </c>
      <c r="C477" s="8" t="n">
        <v>187193.43</v>
      </c>
      <c r="D477" s="9" t="n">
        <f aca="false">C477*20%</f>
        <v>37438.686</v>
      </c>
    </row>
    <row r="478" customFormat="false" ht="47.25" hidden="false" customHeight="false" outlineLevel="0" collapsed="false">
      <c r="A478" s="6" t="n">
        <v>477</v>
      </c>
      <c r="B478" s="7" t="s">
        <v>234</v>
      </c>
      <c r="C478" s="8" t="n">
        <v>187853.9</v>
      </c>
      <c r="D478" s="9" t="n">
        <f aca="false">C478*20%</f>
        <v>37570.78</v>
      </c>
    </row>
    <row r="479" customFormat="false" ht="47.25" hidden="false" customHeight="false" outlineLevel="0" collapsed="false">
      <c r="A479" s="6" t="n">
        <v>478</v>
      </c>
      <c r="B479" s="7" t="s">
        <v>464</v>
      </c>
      <c r="C479" s="8" t="n">
        <v>188215.01</v>
      </c>
      <c r="D479" s="9" t="n">
        <f aca="false">C479*20%</f>
        <v>37643.002</v>
      </c>
    </row>
    <row r="480" customFormat="false" ht="47.25" hidden="false" customHeight="false" outlineLevel="0" collapsed="false">
      <c r="A480" s="6" t="n">
        <v>479</v>
      </c>
      <c r="B480" s="7" t="s">
        <v>465</v>
      </c>
      <c r="C480" s="8" t="n">
        <v>190281.91</v>
      </c>
      <c r="D480" s="9" t="n">
        <f aca="false">C480*20%</f>
        <v>38056.382</v>
      </c>
    </row>
    <row r="481" customFormat="false" ht="47.25" hidden="false" customHeight="false" outlineLevel="0" collapsed="false">
      <c r="A481" s="6" t="n">
        <v>480</v>
      </c>
      <c r="B481" s="7" t="s">
        <v>466</v>
      </c>
      <c r="C481" s="8" t="n">
        <v>192383.8</v>
      </c>
      <c r="D481" s="9" t="n">
        <f aca="false">C481*20%</f>
        <v>38476.76</v>
      </c>
    </row>
    <row r="482" customFormat="false" ht="31.5" hidden="false" customHeight="false" outlineLevel="0" collapsed="false">
      <c r="A482" s="6" t="n">
        <v>481</v>
      </c>
      <c r="B482" s="7" t="s">
        <v>467</v>
      </c>
      <c r="C482" s="8" t="n">
        <v>192765.62</v>
      </c>
      <c r="D482" s="9" t="n">
        <f aca="false">C482*20%</f>
        <v>38553.124</v>
      </c>
    </row>
    <row r="483" customFormat="false" ht="47.25" hidden="false" customHeight="false" outlineLevel="0" collapsed="false">
      <c r="A483" s="6" t="n">
        <v>482</v>
      </c>
      <c r="B483" s="7" t="s">
        <v>468</v>
      </c>
      <c r="C483" s="8" t="n">
        <v>196994.32</v>
      </c>
      <c r="D483" s="9" t="n">
        <f aca="false">C483*20%</f>
        <v>39398.864</v>
      </c>
    </row>
    <row r="484" customFormat="false" ht="31.5" hidden="false" customHeight="false" outlineLevel="0" collapsed="false">
      <c r="A484" s="6" t="n">
        <v>483</v>
      </c>
      <c r="B484" s="7" t="s">
        <v>469</v>
      </c>
      <c r="C484" s="8" t="n">
        <v>197210.37</v>
      </c>
      <c r="D484" s="9" t="n">
        <f aca="false">C484*20%</f>
        <v>39442.074</v>
      </c>
    </row>
    <row r="485" customFormat="false" ht="47.25" hidden="false" customHeight="false" outlineLevel="0" collapsed="false">
      <c r="A485" s="6" t="n">
        <v>484</v>
      </c>
      <c r="B485" s="7" t="s">
        <v>470</v>
      </c>
      <c r="C485" s="8" t="n">
        <v>200399.06</v>
      </c>
      <c r="D485" s="9" t="n">
        <f aca="false">C485*20%</f>
        <v>40079.812</v>
      </c>
    </row>
    <row r="486" customFormat="false" ht="47.25" hidden="false" customHeight="false" outlineLevel="0" collapsed="false">
      <c r="A486" s="6" t="n">
        <v>485</v>
      </c>
      <c r="B486" s="7" t="s">
        <v>471</v>
      </c>
      <c r="C486" s="8" t="n">
        <v>201311.88</v>
      </c>
      <c r="D486" s="9" t="n">
        <f aca="false">C486*20%</f>
        <v>40262.376</v>
      </c>
    </row>
    <row r="487" customFormat="false" ht="47.25" hidden="false" customHeight="false" outlineLevel="0" collapsed="false">
      <c r="A487" s="6" t="n">
        <v>486</v>
      </c>
      <c r="B487" s="7" t="s">
        <v>234</v>
      </c>
      <c r="C487" s="8" t="n">
        <v>208148.48</v>
      </c>
      <c r="D487" s="9" t="n">
        <f aca="false">C487*20%</f>
        <v>41629.696</v>
      </c>
    </row>
    <row r="488" customFormat="false" ht="47.25" hidden="false" customHeight="false" outlineLevel="0" collapsed="false">
      <c r="A488" s="6" t="n">
        <v>487</v>
      </c>
      <c r="B488" s="7" t="s">
        <v>472</v>
      </c>
      <c r="C488" s="8" t="n">
        <v>211036.35</v>
      </c>
      <c r="D488" s="9" t="n">
        <f aca="false">C488*20%</f>
        <v>42207.27</v>
      </c>
    </row>
    <row r="489" customFormat="false" ht="47.25" hidden="false" customHeight="false" outlineLevel="0" collapsed="false">
      <c r="A489" s="6" t="n">
        <v>488</v>
      </c>
      <c r="B489" s="7" t="s">
        <v>473</v>
      </c>
      <c r="C489" s="8" t="n">
        <v>212537.34</v>
      </c>
      <c r="D489" s="9" t="n">
        <f aca="false">C489*20%</f>
        <v>42507.468</v>
      </c>
    </row>
    <row r="490" customFormat="false" ht="47.25" hidden="false" customHeight="false" outlineLevel="0" collapsed="false">
      <c r="A490" s="6" t="n">
        <v>489</v>
      </c>
      <c r="B490" s="7" t="s">
        <v>474</v>
      </c>
      <c r="C490" s="8" t="n">
        <v>212623.58</v>
      </c>
      <c r="D490" s="9" t="n">
        <f aca="false">C490*20%</f>
        <v>42524.716</v>
      </c>
    </row>
    <row r="491" customFormat="false" ht="31.5" hidden="false" customHeight="false" outlineLevel="0" collapsed="false">
      <c r="A491" s="6" t="n">
        <v>490</v>
      </c>
      <c r="B491" s="7" t="s">
        <v>475</v>
      </c>
      <c r="C491" s="8" t="n">
        <v>213137.46</v>
      </c>
      <c r="D491" s="9" t="n">
        <f aca="false">C491*20%</f>
        <v>42627.492</v>
      </c>
    </row>
    <row r="492" customFormat="false" ht="47.25" hidden="false" customHeight="false" outlineLevel="0" collapsed="false">
      <c r="A492" s="6" t="n">
        <v>491</v>
      </c>
      <c r="B492" s="7" t="s">
        <v>476</v>
      </c>
      <c r="C492" s="8" t="n">
        <v>214572.74</v>
      </c>
      <c r="D492" s="9" t="n">
        <f aca="false">C492*20%</f>
        <v>42914.548</v>
      </c>
    </row>
    <row r="493" customFormat="false" ht="47.25" hidden="false" customHeight="false" outlineLevel="0" collapsed="false">
      <c r="A493" s="6" t="n">
        <v>492</v>
      </c>
      <c r="B493" s="7" t="s">
        <v>477</v>
      </c>
      <c r="C493" s="8" t="n">
        <v>215266.2</v>
      </c>
      <c r="D493" s="9" t="n">
        <f aca="false">C493*20%</f>
        <v>43053.24</v>
      </c>
    </row>
    <row r="494" customFormat="false" ht="31.5" hidden="false" customHeight="false" outlineLevel="0" collapsed="false">
      <c r="A494" s="6" t="n">
        <v>493</v>
      </c>
      <c r="B494" s="7" t="s">
        <v>478</v>
      </c>
      <c r="C494" s="8" t="n">
        <v>216565.87</v>
      </c>
      <c r="D494" s="9" t="n">
        <f aca="false">C494*20%</f>
        <v>43313.174</v>
      </c>
    </row>
    <row r="495" customFormat="false" ht="31.5" hidden="false" customHeight="false" outlineLevel="0" collapsed="false">
      <c r="A495" s="6" t="n">
        <v>494</v>
      </c>
      <c r="B495" s="7" t="s">
        <v>479</v>
      </c>
      <c r="C495" s="8" t="n">
        <v>221665.91</v>
      </c>
      <c r="D495" s="9" t="n">
        <f aca="false">C495*20%</f>
        <v>44333.182</v>
      </c>
    </row>
    <row r="496" customFormat="false" ht="47.25" hidden="false" customHeight="false" outlineLevel="0" collapsed="false">
      <c r="A496" s="6" t="n">
        <v>495</v>
      </c>
      <c r="B496" s="7" t="s">
        <v>480</v>
      </c>
      <c r="C496" s="8" t="n">
        <v>233031.93</v>
      </c>
      <c r="D496" s="9" t="n">
        <f aca="false">C496*20%</f>
        <v>46606.386</v>
      </c>
    </row>
    <row r="497" customFormat="false" ht="47.25" hidden="false" customHeight="false" outlineLevel="0" collapsed="false">
      <c r="A497" s="6" t="n">
        <v>496</v>
      </c>
      <c r="B497" s="7" t="s">
        <v>481</v>
      </c>
      <c r="C497" s="8" t="n">
        <v>235605.22</v>
      </c>
      <c r="D497" s="9" t="n">
        <f aca="false">C497*20%</f>
        <v>47121.044</v>
      </c>
    </row>
    <row r="498" customFormat="false" ht="47.25" hidden="false" customHeight="false" outlineLevel="0" collapsed="false">
      <c r="A498" s="6" t="n">
        <v>497</v>
      </c>
      <c r="B498" s="7" t="s">
        <v>482</v>
      </c>
      <c r="C498" s="8" t="n">
        <v>235915.16</v>
      </c>
      <c r="D498" s="9" t="n">
        <f aca="false">C498*20%</f>
        <v>47183.032</v>
      </c>
    </row>
    <row r="499" customFormat="false" ht="31.5" hidden="false" customHeight="false" outlineLevel="0" collapsed="false">
      <c r="A499" s="6" t="n">
        <v>498</v>
      </c>
      <c r="B499" s="7" t="s">
        <v>483</v>
      </c>
      <c r="C499" s="8" t="n">
        <v>236626.66</v>
      </c>
      <c r="D499" s="9" t="n">
        <f aca="false">C499*20%</f>
        <v>47325.332</v>
      </c>
    </row>
    <row r="500" customFormat="false" ht="47.25" hidden="false" customHeight="false" outlineLevel="0" collapsed="false">
      <c r="A500" s="6" t="n">
        <v>499</v>
      </c>
      <c r="B500" s="7" t="s">
        <v>484</v>
      </c>
      <c r="C500" s="8" t="n">
        <v>236842.52</v>
      </c>
      <c r="D500" s="9" t="n">
        <f aca="false">C500*20%</f>
        <v>47368.504</v>
      </c>
    </row>
    <row r="501" customFormat="false" ht="47.25" hidden="false" customHeight="false" outlineLevel="0" collapsed="false">
      <c r="A501" s="6" t="n">
        <v>500</v>
      </c>
      <c r="B501" s="7" t="s">
        <v>329</v>
      </c>
      <c r="C501" s="8" t="n">
        <v>238371.86</v>
      </c>
      <c r="D501" s="9" t="n">
        <f aca="false">C501*20%</f>
        <v>47674.372</v>
      </c>
    </row>
    <row r="502" customFormat="false" ht="47.25" hidden="false" customHeight="false" outlineLevel="0" collapsed="false">
      <c r="A502" s="6" t="n">
        <v>501</v>
      </c>
      <c r="B502" s="7" t="s">
        <v>485</v>
      </c>
      <c r="C502" s="8" t="n">
        <v>253282.59</v>
      </c>
      <c r="D502" s="9" t="n">
        <f aca="false">C502*20%</f>
        <v>50656.518</v>
      </c>
    </row>
    <row r="503" customFormat="false" ht="47.25" hidden="false" customHeight="false" outlineLevel="0" collapsed="false">
      <c r="A503" s="6" t="n">
        <v>502</v>
      </c>
      <c r="B503" s="7" t="s">
        <v>486</v>
      </c>
      <c r="C503" s="8" t="n">
        <v>258445.33</v>
      </c>
      <c r="D503" s="9" t="n">
        <f aca="false">C503*20%</f>
        <v>51689.066</v>
      </c>
    </row>
    <row r="504" customFormat="false" ht="31.5" hidden="false" customHeight="false" outlineLevel="0" collapsed="false">
      <c r="A504" s="6" t="n">
        <v>503</v>
      </c>
      <c r="B504" s="7" t="s">
        <v>487</v>
      </c>
      <c r="C504" s="8" t="n">
        <v>260346.52</v>
      </c>
      <c r="D504" s="9" t="n">
        <f aca="false">C504*20%</f>
        <v>52069.304</v>
      </c>
    </row>
    <row r="505" customFormat="false" ht="47.25" hidden="false" customHeight="false" outlineLevel="0" collapsed="false">
      <c r="A505" s="6" t="n">
        <v>504</v>
      </c>
      <c r="B505" s="7" t="s">
        <v>488</v>
      </c>
      <c r="C505" s="8" t="n">
        <v>260960.41</v>
      </c>
      <c r="D505" s="9" t="n">
        <f aca="false">C505*20%</f>
        <v>52192.082</v>
      </c>
    </row>
    <row r="506" customFormat="false" ht="31.5" hidden="false" customHeight="false" outlineLevel="0" collapsed="false">
      <c r="A506" s="6" t="n">
        <v>505</v>
      </c>
      <c r="B506" s="7" t="s">
        <v>489</v>
      </c>
      <c r="C506" s="8" t="n">
        <v>269916.35</v>
      </c>
      <c r="D506" s="9" t="n">
        <f aca="false">C506*20%</f>
        <v>53983.27</v>
      </c>
    </row>
    <row r="507" customFormat="false" ht="31.5" hidden="false" customHeight="false" outlineLevel="0" collapsed="false">
      <c r="A507" s="6" t="n">
        <v>506</v>
      </c>
      <c r="B507" s="7" t="s">
        <v>490</v>
      </c>
      <c r="C507" s="8" t="n">
        <v>270150.97</v>
      </c>
      <c r="D507" s="9" t="n">
        <f aca="false">C507*20%</f>
        <v>54030.194</v>
      </c>
    </row>
    <row r="508" customFormat="false" ht="47.25" hidden="false" customHeight="false" outlineLevel="0" collapsed="false">
      <c r="A508" s="6" t="n">
        <v>507</v>
      </c>
      <c r="B508" s="7" t="s">
        <v>491</v>
      </c>
      <c r="C508" s="8" t="n">
        <v>273630.42</v>
      </c>
      <c r="D508" s="9" t="n">
        <f aca="false">C508*20%</f>
        <v>54726.084</v>
      </c>
    </row>
    <row r="509" customFormat="false" ht="31.5" hidden="false" customHeight="false" outlineLevel="0" collapsed="false">
      <c r="A509" s="6" t="n">
        <v>508</v>
      </c>
      <c r="B509" s="7" t="s">
        <v>492</v>
      </c>
      <c r="C509" s="8" t="n">
        <v>274493.97</v>
      </c>
      <c r="D509" s="9" t="n">
        <f aca="false">C509*20%</f>
        <v>54898.794</v>
      </c>
    </row>
    <row r="510" customFormat="false" ht="47.25" hidden="false" customHeight="false" outlineLevel="0" collapsed="false">
      <c r="A510" s="6" t="n">
        <v>509</v>
      </c>
      <c r="B510" s="7" t="s">
        <v>493</v>
      </c>
      <c r="C510" s="8" t="n">
        <v>278183</v>
      </c>
      <c r="D510" s="9" t="n">
        <f aca="false">C510*20%</f>
        <v>55636.6</v>
      </c>
    </row>
    <row r="511" customFormat="false" ht="31.5" hidden="false" customHeight="false" outlineLevel="0" collapsed="false">
      <c r="A511" s="6" t="n">
        <v>510</v>
      </c>
      <c r="B511" s="7" t="s">
        <v>494</v>
      </c>
      <c r="C511" s="8" t="n">
        <v>278833.53</v>
      </c>
      <c r="D511" s="9" t="n">
        <f aca="false">C511*20%</f>
        <v>55766.706</v>
      </c>
    </row>
    <row r="512" customFormat="false" ht="47.25" hidden="false" customHeight="false" outlineLevel="0" collapsed="false">
      <c r="A512" s="6" t="n">
        <v>511</v>
      </c>
      <c r="B512" s="7" t="s">
        <v>495</v>
      </c>
      <c r="C512" s="8" t="n">
        <v>299944.81</v>
      </c>
      <c r="D512" s="9" t="n">
        <f aca="false">C512*20%</f>
        <v>59988.962</v>
      </c>
    </row>
    <row r="513" customFormat="false" ht="31.5" hidden="false" customHeight="false" outlineLevel="0" collapsed="false">
      <c r="A513" s="6" t="n">
        <v>512</v>
      </c>
      <c r="B513" s="7" t="s">
        <v>496</v>
      </c>
      <c r="C513" s="8" t="n">
        <v>300859.83</v>
      </c>
      <c r="D513" s="9" t="n">
        <f aca="false">C513*20%</f>
        <v>60171.966</v>
      </c>
    </row>
    <row r="514" customFormat="false" ht="31.5" hidden="false" customHeight="false" outlineLevel="0" collapsed="false">
      <c r="A514" s="6" t="n">
        <v>513</v>
      </c>
      <c r="B514" s="7" t="s">
        <v>497</v>
      </c>
      <c r="C514" s="8" t="n">
        <v>305301.91</v>
      </c>
      <c r="D514" s="9" t="n">
        <f aca="false">C514*20%</f>
        <v>61060.382</v>
      </c>
    </row>
    <row r="515" customFormat="false" ht="31.5" hidden="false" customHeight="false" outlineLevel="0" collapsed="false">
      <c r="A515" s="6" t="n">
        <v>514</v>
      </c>
      <c r="B515" s="7" t="s">
        <v>498</v>
      </c>
      <c r="C515" s="8" t="n">
        <v>310170.71</v>
      </c>
      <c r="D515" s="9" t="n">
        <f aca="false">C515*20%</f>
        <v>62034.142</v>
      </c>
    </row>
    <row r="516" customFormat="false" ht="47.25" hidden="false" customHeight="false" outlineLevel="0" collapsed="false">
      <c r="A516" s="6" t="n">
        <v>515</v>
      </c>
      <c r="B516" s="7" t="s">
        <v>499</v>
      </c>
      <c r="C516" s="8" t="n">
        <v>313738.66</v>
      </c>
      <c r="D516" s="9" t="n">
        <f aca="false">C516*20%</f>
        <v>62747.732</v>
      </c>
    </row>
    <row r="517" customFormat="false" ht="31.5" hidden="false" customHeight="false" outlineLevel="0" collapsed="false">
      <c r="A517" s="6" t="n">
        <v>516</v>
      </c>
      <c r="B517" s="7" t="s">
        <v>500</v>
      </c>
      <c r="C517" s="8" t="n">
        <v>314814.04</v>
      </c>
      <c r="D517" s="9" t="n">
        <f aca="false">C517*20%</f>
        <v>62962.808</v>
      </c>
    </row>
    <row r="518" customFormat="false" ht="47.25" hidden="false" customHeight="false" outlineLevel="0" collapsed="false">
      <c r="A518" s="6" t="n">
        <v>517</v>
      </c>
      <c r="B518" s="7" t="s">
        <v>501</v>
      </c>
      <c r="C518" s="8" t="n">
        <v>320268.35</v>
      </c>
      <c r="D518" s="9" t="n">
        <f aca="false">C518*20%</f>
        <v>64053.67</v>
      </c>
    </row>
    <row r="519" customFormat="false" ht="31.5" hidden="false" customHeight="false" outlineLevel="0" collapsed="false">
      <c r="A519" s="6" t="n">
        <v>518</v>
      </c>
      <c r="B519" s="7" t="s">
        <v>502</v>
      </c>
      <c r="C519" s="8" t="n">
        <v>322083.41</v>
      </c>
      <c r="D519" s="9" t="n">
        <f aca="false">C519*20%</f>
        <v>64416.682</v>
      </c>
    </row>
    <row r="520" customFormat="false" ht="47.25" hidden="false" customHeight="false" outlineLevel="0" collapsed="false">
      <c r="A520" s="6" t="n">
        <v>519</v>
      </c>
      <c r="B520" s="7" t="s">
        <v>503</v>
      </c>
      <c r="C520" s="8" t="n">
        <v>331695.38</v>
      </c>
      <c r="D520" s="9" t="n">
        <f aca="false">C520*20%</f>
        <v>66339.076</v>
      </c>
    </row>
    <row r="521" customFormat="false" ht="47.25" hidden="false" customHeight="false" outlineLevel="0" collapsed="false">
      <c r="A521" s="6" t="n">
        <v>520</v>
      </c>
      <c r="B521" s="7" t="s">
        <v>504</v>
      </c>
      <c r="C521" s="8" t="n">
        <v>338178.6</v>
      </c>
      <c r="D521" s="9" t="n">
        <f aca="false">C521*20%</f>
        <v>67635.72</v>
      </c>
    </row>
    <row r="522" customFormat="false" ht="31.5" hidden="false" customHeight="false" outlineLevel="0" collapsed="false">
      <c r="A522" s="6" t="n">
        <v>521</v>
      </c>
      <c r="B522" s="7" t="s">
        <v>505</v>
      </c>
      <c r="C522" s="8" t="n">
        <v>339286.14</v>
      </c>
      <c r="D522" s="9" t="n">
        <f aca="false">C522*20%</f>
        <v>67857.228</v>
      </c>
    </row>
    <row r="523" customFormat="false" ht="47.25" hidden="false" customHeight="false" outlineLevel="0" collapsed="false">
      <c r="A523" s="6" t="n">
        <v>522</v>
      </c>
      <c r="B523" s="7" t="s">
        <v>506</v>
      </c>
      <c r="C523" s="8" t="n">
        <v>352201.55</v>
      </c>
      <c r="D523" s="9" t="n">
        <f aca="false">C523*20%</f>
        <v>70440.31</v>
      </c>
    </row>
    <row r="524" customFormat="false" ht="47.25" hidden="false" customHeight="false" outlineLevel="0" collapsed="false">
      <c r="A524" s="6" t="n">
        <v>523</v>
      </c>
      <c r="B524" s="7" t="s">
        <v>9</v>
      </c>
      <c r="C524" s="8" t="n">
        <v>353565.64</v>
      </c>
      <c r="D524" s="9" t="n">
        <f aca="false">C524*20%</f>
        <v>70713.128</v>
      </c>
    </row>
    <row r="525" customFormat="false" ht="47.25" hidden="false" customHeight="false" outlineLevel="0" collapsed="false">
      <c r="A525" s="6" t="n">
        <v>524</v>
      </c>
      <c r="B525" s="7" t="s">
        <v>507</v>
      </c>
      <c r="C525" s="8" t="n">
        <v>362371.08</v>
      </c>
      <c r="D525" s="9" t="n">
        <f aca="false">C525*20%</f>
        <v>72474.216</v>
      </c>
    </row>
    <row r="526" customFormat="false" ht="31.5" hidden="false" customHeight="false" outlineLevel="0" collapsed="false">
      <c r="A526" s="6" t="n">
        <v>525</v>
      </c>
      <c r="B526" s="7" t="s">
        <v>508</v>
      </c>
      <c r="C526" s="8" t="n">
        <v>363064.88</v>
      </c>
      <c r="D526" s="9" t="n">
        <f aca="false">C526*20%</f>
        <v>72612.976</v>
      </c>
    </row>
    <row r="527" customFormat="false" ht="47.25" hidden="false" customHeight="false" outlineLevel="0" collapsed="false">
      <c r="A527" s="6" t="n">
        <v>526</v>
      </c>
      <c r="B527" s="7" t="s">
        <v>509</v>
      </c>
      <c r="C527" s="8" t="n">
        <v>376603.73</v>
      </c>
      <c r="D527" s="9" t="n">
        <f aca="false">C527*20%</f>
        <v>75320.746</v>
      </c>
    </row>
    <row r="528" customFormat="false" ht="31.5" hidden="false" customHeight="false" outlineLevel="0" collapsed="false">
      <c r="A528" s="6" t="n">
        <v>527</v>
      </c>
      <c r="B528" s="7" t="s">
        <v>510</v>
      </c>
      <c r="C528" s="8" t="n">
        <v>378333.91</v>
      </c>
      <c r="D528" s="9" t="n">
        <f aca="false">C528*20%</f>
        <v>75666.782</v>
      </c>
    </row>
    <row r="529" customFormat="false" ht="31.5" hidden="false" customHeight="false" outlineLevel="0" collapsed="false">
      <c r="A529" s="6" t="n">
        <v>528</v>
      </c>
      <c r="B529" s="7" t="s">
        <v>511</v>
      </c>
      <c r="C529" s="8" t="n">
        <v>395939.01</v>
      </c>
      <c r="D529" s="9" t="n">
        <f aca="false">C529*20%</f>
        <v>79187.802</v>
      </c>
    </row>
    <row r="530" customFormat="false" ht="31.5" hidden="false" customHeight="false" outlineLevel="0" collapsed="false">
      <c r="A530" s="6" t="n">
        <v>529</v>
      </c>
      <c r="B530" s="7" t="s">
        <v>512</v>
      </c>
      <c r="C530" s="8" t="n">
        <v>404483.68</v>
      </c>
      <c r="D530" s="9" t="n">
        <f aca="false">C530*20%</f>
        <v>80896.736</v>
      </c>
    </row>
    <row r="531" customFormat="false" ht="31.5" hidden="false" customHeight="false" outlineLevel="0" collapsed="false">
      <c r="A531" s="6" t="n">
        <v>530</v>
      </c>
      <c r="B531" s="7" t="s">
        <v>513</v>
      </c>
      <c r="C531" s="8" t="n">
        <v>413182.57</v>
      </c>
      <c r="D531" s="9" t="n">
        <f aca="false">C531*20%</f>
        <v>82636.514</v>
      </c>
    </row>
    <row r="532" customFormat="false" ht="31.5" hidden="false" customHeight="false" outlineLevel="0" collapsed="false">
      <c r="A532" s="6" t="n">
        <v>531</v>
      </c>
      <c r="B532" s="7" t="s">
        <v>514</v>
      </c>
      <c r="C532" s="8" t="n">
        <v>418798.84</v>
      </c>
      <c r="D532" s="9" t="n">
        <f aca="false">C532*20%</f>
        <v>83759.768</v>
      </c>
    </row>
    <row r="533" customFormat="false" ht="31.5" hidden="false" customHeight="false" outlineLevel="0" collapsed="false">
      <c r="A533" s="6" t="n">
        <v>532</v>
      </c>
      <c r="B533" s="7" t="s">
        <v>515</v>
      </c>
      <c r="C533" s="8" t="n">
        <v>442878.86</v>
      </c>
      <c r="D533" s="9" t="n">
        <f aca="false">C533*20%</f>
        <v>88575.772</v>
      </c>
    </row>
    <row r="534" customFormat="false" ht="31.5" hidden="false" customHeight="false" outlineLevel="0" collapsed="false">
      <c r="A534" s="6" t="n">
        <v>533</v>
      </c>
      <c r="B534" s="7" t="s">
        <v>516</v>
      </c>
      <c r="C534" s="8" t="n">
        <v>442898.5</v>
      </c>
      <c r="D534" s="9" t="n">
        <f aca="false">C534*20%</f>
        <v>88579.7</v>
      </c>
    </row>
    <row r="535" customFormat="false" ht="47.25" hidden="false" customHeight="false" outlineLevel="0" collapsed="false">
      <c r="A535" s="6" t="n">
        <v>534</v>
      </c>
      <c r="B535" s="7" t="s">
        <v>517</v>
      </c>
      <c r="C535" s="8" t="n">
        <v>443617.59</v>
      </c>
      <c r="D535" s="9" t="n">
        <f aca="false">C535*20%</f>
        <v>88723.518</v>
      </c>
    </row>
    <row r="536" customFormat="false" ht="47.25" hidden="false" customHeight="false" outlineLevel="0" collapsed="false">
      <c r="A536" s="6" t="n">
        <v>535</v>
      </c>
      <c r="B536" s="7" t="s">
        <v>518</v>
      </c>
      <c r="C536" s="8" t="n">
        <v>461818.55</v>
      </c>
      <c r="D536" s="9" t="n">
        <f aca="false">C536*20%</f>
        <v>92363.71</v>
      </c>
    </row>
    <row r="537" customFormat="false" ht="31.5" hidden="false" customHeight="false" outlineLevel="0" collapsed="false">
      <c r="A537" s="6" t="n">
        <v>536</v>
      </c>
      <c r="B537" s="7" t="s">
        <v>519</v>
      </c>
      <c r="C537" s="8" t="n">
        <v>478765.4</v>
      </c>
      <c r="D537" s="9" t="n">
        <f aca="false">C537*20%</f>
        <v>95753.08</v>
      </c>
    </row>
    <row r="538" customFormat="false" ht="47.25" hidden="false" customHeight="false" outlineLevel="0" collapsed="false">
      <c r="A538" s="6" t="n">
        <v>537</v>
      </c>
      <c r="B538" s="7" t="s">
        <v>520</v>
      </c>
      <c r="C538" s="8" t="n">
        <v>482656.97</v>
      </c>
      <c r="D538" s="9" t="n">
        <f aca="false">C538*20%</f>
        <v>96531.394</v>
      </c>
    </row>
    <row r="539" customFormat="false" ht="47.25" hidden="false" customHeight="false" outlineLevel="0" collapsed="false">
      <c r="A539" s="6" t="n">
        <v>538</v>
      </c>
      <c r="B539" s="7" t="s">
        <v>521</v>
      </c>
      <c r="C539" s="8" t="n">
        <v>484254</v>
      </c>
      <c r="D539" s="9" t="n">
        <f aca="false">C539*20%</f>
        <v>96850.8</v>
      </c>
    </row>
    <row r="540" customFormat="false" ht="31.5" hidden="false" customHeight="false" outlineLevel="0" collapsed="false">
      <c r="A540" s="6" t="n">
        <v>539</v>
      </c>
      <c r="B540" s="7" t="s">
        <v>522</v>
      </c>
      <c r="C540" s="8" t="n">
        <v>498634.96</v>
      </c>
      <c r="D540" s="9" t="n">
        <f aca="false">C540*20%</f>
        <v>99726.992</v>
      </c>
    </row>
    <row r="541" customFormat="false" ht="31.5" hidden="false" customHeight="false" outlineLevel="0" collapsed="false">
      <c r="A541" s="6" t="n">
        <v>540</v>
      </c>
      <c r="B541" s="7" t="s">
        <v>73</v>
      </c>
      <c r="C541" s="8" t="n">
        <v>500646.85</v>
      </c>
      <c r="D541" s="9" t="n">
        <f aca="false">C541*20%</f>
        <v>100129.37</v>
      </c>
    </row>
    <row r="542" customFormat="false" ht="31.5" hidden="false" customHeight="false" outlineLevel="0" collapsed="false">
      <c r="A542" s="6" t="n">
        <v>541</v>
      </c>
      <c r="B542" s="7" t="s">
        <v>523</v>
      </c>
      <c r="C542" s="8" t="n">
        <v>508625.08</v>
      </c>
      <c r="D542" s="9" t="n">
        <f aca="false">C542*20%</f>
        <v>101725.016</v>
      </c>
    </row>
    <row r="543" customFormat="false" ht="47.25" hidden="false" customHeight="false" outlineLevel="0" collapsed="false">
      <c r="A543" s="6" t="n">
        <v>542</v>
      </c>
      <c r="B543" s="7" t="s">
        <v>524</v>
      </c>
      <c r="C543" s="8" t="n">
        <v>541711.79</v>
      </c>
      <c r="D543" s="9" t="n">
        <f aca="false">C543*20%</f>
        <v>108342.358</v>
      </c>
    </row>
    <row r="544" customFormat="false" ht="31.5" hidden="false" customHeight="false" outlineLevel="0" collapsed="false">
      <c r="A544" s="6" t="n">
        <v>543</v>
      </c>
      <c r="B544" s="7" t="s">
        <v>525</v>
      </c>
      <c r="C544" s="8" t="n">
        <v>543096.76</v>
      </c>
      <c r="D544" s="9" t="n">
        <f aca="false">C544*20%</f>
        <v>108619.352</v>
      </c>
    </row>
    <row r="545" customFormat="false" ht="47.25" hidden="false" customHeight="false" outlineLevel="0" collapsed="false">
      <c r="A545" s="6" t="n">
        <v>544</v>
      </c>
      <c r="B545" s="7" t="s">
        <v>526</v>
      </c>
      <c r="C545" s="8" t="n">
        <v>543396.2</v>
      </c>
      <c r="D545" s="9" t="n">
        <f aca="false">C545*20%</f>
        <v>108679.24</v>
      </c>
    </row>
    <row r="546" customFormat="false" ht="31.5" hidden="false" customHeight="false" outlineLevel="0" collapsed="false">
      <c r="A546" s="6" t="n">
        <v>545</v>
      </c>
      <c r="B546" s="7" t="s">
        <v>527</v>
      </c>
      <c r="C546" s="8" t="n">
        <v>557630.51</v>
      </c>
      <c r="D546" s="9" t="n">
        <f aca="false">C546*20%</f>
        <v>111526.102</v>
      </c>
    </row>
    <row r="547" customFormat="false" ht="47.25" hidden="false" customHeight="false" outlineLevel="0" collapsed="false">
      <c r="A547" s="6" t="n">
        <v>546</v>
      </c>
      <c r="B547" s="7" t="s">
        <v>528</v>
      </c>
      <c r="C547" s="8" t="n">
        <v>561106.19</v>
      </c>
      <c r="D547" s="9" t="n">
        <f aca="false">C547*20%</f>
        <v>112221.238</v>
      </c>
    </row>
    <row r="548" customFormat="false" ht="47.25" hidden="false" customHeight="false" outlineLevel="0" collapsed="false">
      <c r="A548" s="6" t="n">
        <v>547</v>
      </c>
      <c r="B548" s="7" t="s">
        <v>529</v>
      </c>
      <c r="C548" s="8" t="n">
        <v>569603.52</v>
      </c>
      <c r="D548" s="9" t="n">
        <f aca="false">C548*20%</f>
        <v>113920.704</v>
      </c>
    </row>
    <row r="549" customFormat="false" ht="47.25" hidden="false" customHeight="false" outlineLevel="0" collapsed="false">
      <c r="A549" s="6" t="n">
        <v>548</v>
      </c>
      <c r="B549" s="7" t="s">
        <v>530</v>
      </c>
      <c r="C549" s="8" t="n">
        <v>595281.59</v>
      </c>
      <c r="D549" s="9" t="n">
        <f aca="false">C549*20%</f>
        <v>119056.318</v>
      </c>
    </row>
    <row r="550" customFormat="false" ht="47.25" hidden="false" customHeight="false" outlineLevel="0" collapsed="false">
      <c r="A550" s="6" t="n">
        <v>549</v>
      </c>
      <c r="B550" s="7" t="s">
        <v>531</v>
      </c>
      <c r="C550" s="8" t="n">
        <v>614354.02</v>
      </c>
      <c r="D550" s="9" t="n">
        <f aca="false">C550*20%</f>
        <v>122870.804</v>
      </c>
    </row>
    <row r="551" customFormat="false" ht="31.5" hidden="false" customHeight="false" outlineLevel="0" collapsed="false">
      <c r="A551" s="6" t="n">
        <v>550</v>
      </c>
      <c r="B551" s="7" t="s">
        <v>532</v>
      </c>
      <c r="C551" s="8" t="n">
        <v>645948.47</v>
      </c>
      <c r="D551" s="9" t="n">
        <f aca="false">C551*20%</f>
        <v>129189.694</v>
      </c>
    </row>
    <row r="552" customFormat="false" ht="47.25" hidden="false" customHeight="false" outlineLevel="0" collapsed="false">
      <c r="A552" s="6" t="n">
        <v>551</v>
      </c>
      <c r="B552" s="7" t="s">
        <v>533</v>
      </c>
      <c r="C552" s="8" t="n">
        <v>655984.78</v>
      </c>
      <c r="D552" s="9" t="n">
        <f aca="false">C552*20%</f>
        <v>131196.956</v>
      </c>
    </row>
    <row r="553" customFormat="false" ht="47.25" hidden="false" customHeight="false" outlineLevel="0" collapsed="false">
      <c r="A553" s="6" t="n">
        <v>552</v>
      </c>
      <c r="B553" s="7" t="s">
        <v>534</v>
      </c>
      <c r="C553" s="8" t="n">
        <v>696170.59</v>
      </c>
      <c r="D553" s="9" t="n">
        <f aca="false">C553*20%</f>
        <v>139234.118</v>
      </c>
    </row>
    <row r="554" customFormat="false" ht="31.5" hidden="false" customHeight="false" outlineLevel="0" collapsed="false">
      <c r="A554" s="6" t="n">
        <v>553</v>
      </c>
      <c r="B554" s="7" t="s">
        <v>535</v>
      </c>
      <c r="C554" s="8" t="n">
        <v>696398.72</v>
      </c>
      <c r="D554" s="9" t="n">
        <f aca="false">C554*20%</f>
        <v>139279.744</v>
      </c>
    </row>
    <row r="555" customFormat="false" ht="47.25" hidden="false" customHeight="false" outlineLevel="0" collapsed="false">
      <c r="A555" s="6" t="n">
        <v>554</v>
      </c>
      <c r="B555" s="7" t="s">
        <v>536</v>
      </c>
      <c r="C555" s="8" t="n">
        <v>727043</v>
      </c>
      <c r="D555" s="9" t="n">
        <f aca="false">C555*20%</f>
        <v>145408.6</v>
      </c>
    </row>
    <row r="556" customFormat="false" ht="47.25" hidden="false" customHeight="false" outlineLevel="0" collapsed="false">
      <c r="A556" s="6" t="n">
        <v>555</v>
      </c>
      <c r="B556" s="7" t="s">
        <v>16</v>
      </c>
      <c r="C556" s="8" t="n">
        <v>727635.23</v>
      </c>
      <c r="D556" s="9" t="n">
        <f aca="false">C556*20%</f>
        <v>145527.046</v>
      </c>
    </row>
    <row r="557" customFormat="false" ht="31.5" hidden="false" customHeight="false" outlineLevel="0" collapsed="false">
      <c r="A557" s="6" t="n">
        <v>556</v>
      </c>
      <c r="B557" s="7" t="s">
        <v>537</v>
      </c>
      <c r="C557" s="8" t="n">
        <v>731031.1</v>
      </c>
      <c r="D557" s="9" t="n">
        <f aca="false">C557*20%</f>
        <v>146206.22</v>
      </c>
    </row>
    <row r="558" customFormat="false" ht="31.5" hidden="false" customHeight="false" outlineLevel="0" collapsed="false">
      <c r="A558" s="6" t="n">
        <v>557</v>
      </c>
      <c r="B558" s="7" t="s">
        <v>483</v>
      </c>
      <c r="C558" s="8" t="n">
        <v>749110.74</v>
      </c>
      <c r="D558" s="9" t="n">
        <f aca="false">C558*20%</f>
        <v>149822.148</v>
      </c>
    </row>
    <row r="559" customFormat="false" ht="31.5" hidden="false" customHeight="false" outlineLevel="0" collapsed="false">
      <c r="A559" s="6" t="n">
        <v>558</v>
      </c>
      <c r="B559" s="7" t="s">
        <v>538</v>
      </c>
      <c r="C559" s="8" t="n">
        <v>762691.55</v>
      </c>
      <c r="D559" s="9" t="n">
        <f aca="false">C559*20%</f>
        <v>152538.31</v>
      </c>
    </row>
    <row r="560" customFormat="false" ht="47.25" hidden="false" customHeight="false" outlineLevel="0" collapsed="false">
      <c r="A560" s="6" t="n">
        <v>559</v>
      </c>
      <c r="B560" s="7" t="s">
        <v>539</v>
      </c>
      <c r="C560" s="8" t="n">
        <v>776363.04</v>
      </c>
      <c r="D560" s="9" t="n">
        <f aca="false">C560*20%</f>
        <v>155272.608</v>
      </c>
    </row>
    <row r="561" customFormat="false" ht="47.25" hidden="false" customHeight="false" outlineLevel="0" collapsed="false">
      <c r="A561" s="6" t="n">
        <v>560</v>
      </c>
      <c r="B561" s="7" t="s">
        <v>540</v>
      </c>
      <c r="C561" s="8" t="n">
        <v>780735.39</v>
      </c>
      <c r="D561" s="9" t="n">
        <f aca="false">C561*20%</f>
        <v>156147.078</v>
      </c>
    </row>
    <row r="562" customFormat="false" ht="31.5" hidden="false" customHeight="false" outlineLevel="0" collapsed="false">
      <c r="A562" s="6" t="n">
        <v>561</v>
      </c>
      <c r="B562" s="7" t="s">
        <v>515</v>
      </c>
      <c r="C562" s="8" t="n">
        <v>832974.96</v>
      </c>
      <c r="D562" s="9" t="n">
        <f aca="false">C562*20%</f>
        <v>166594.992</v>
      </c>
    </row>
    <row r="563" customFormat="false" ht="47.25" hidden="false" customHeight="false" outlineLevel="0" collapsed="false">
      <c r="A563" s="6" t="n">
        <v>562</v>
      </c>
      <c r="B563" s="7" t="s">
        <v>541</v>
      </c>
      <c r="C563" s="8" t="n">
        <v>921379.61</v>
      </c>
      <c r="D563" s="9" t="n">
        <f aca="false">C563*20%</f>
        <v>184275.922</v>
      </c>
    </row>
    <row r="564" customFormat="false" ht="47.25" hidden="false" customHeight="false" outlineLevel="0" collapsed="false">
      <c r="A564" s="6" t="n">
        <v>563</v>
      </c>
      <c r="B564" s="7" t="s">
        <v>542</v>
      </c>
      <c r="C564" s="8" t="n">
        <v>955689.12</v>
      </c>
      <c r="D564" s="9" t="n">
        <f aca="false">C564*20%</f>
        <v>191137.824</v>
      </c>
    </row>
    <row r="565" customFormat="false" ht="47.25" hidden="false" customHeight="false" outlineLevel="0" collapsed="false">
      <c r="A565" s="6" t="n">
        <v>564</v>
      </c>
      <c r="B565" s="7" t="s">
        <v>543</v>
      </c>
      <c r="C565" s="8" t="n">
        <v>1061395.11</v>
      </c>
      <c r="D565" s="9" t="n">
        <f aca="false">C565*20%</f>
        <v>212279.022</v>
      </c>
    </row>
    <row r="566" customFormat="false" ht="47.25" hidden="false" customHeight="false" outlineLevel="0" collapsed="false">
      <c r="A566" s="6" t="n">
        <v>565</v>
      </c>
      <c r="B566" s="7" t="s">
        <v>344</v>
      </c>
      <c r="C566" s="8" t="n">
        <v>1100130.52</v>
      </c>
      <c r="D566" s="9" t="n">
        <f aca="false">C566*20%</f>
        <v>220026.104</v>
      </c>
    </row>
    <row r="567" customFormat="false" ht="47.25" hidden="false" customHeight="false" outlineLevel="0" collapsed="false">
      <c r="A567" s="6" t="n">
        <v>566</v>
      </c>
      <c r="B567" s="7" t="s">
        <v>544</v>
      </c>
      <c r="C567" s="8" t="n">
        <v>1242709.76</v>
      </c>
      <c r="D567" s="9" t="n">
        <f aca="false">C567*20%</f>
        <v>248541.952</v>
      </c>
    </row>
    <row r="568" customFormat="false" ht="31.5" hidden="false" customHeight="false" outlineLevel="0" collapsed="false">
      <c r="A568" s="6" t="n">
        <v>567</v>
      </c>
      <c r="B568" s="7" t="s">
        <v>545</v>
      </c>
      <c r="C568" s="8" t="n">
        <v>1537090.33</v>
      </c>
      <c r="D568" s="9" t="n">
        <f aca="false">C568*20%</f>
        <v>307418.066</v>
      </c>
    </row>
    <row r="569" customFormat="false" ht="31.5" hidden="false" customHeight="false" outlineLevel="0" collapsed="false">
      <c r="A569" s="6" t="n">
        <v>568</v>
      </c>
      <c r="B569" s="7" t="s">
        <v>546</v>
      </c>
      <c r="C569" s="8" t="n">
        <v>2094579.89</v>
      </c>
      <c r="D569" s="9" t="n">
        <f aca="false">C569*20%</f>
        <v>418915.978</v>
      </c>
    </row>
  </sheetData>
  <printOptions headings="false" gridLines="false" gridLinesSet="true" horizontalCentered="false" verticalCentered="false"/>
  <pageMargins left="0.4" right="0.4" top="1.2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6:57:31Z</dcterms:created>
  <dc:creator>1</dc:creator>
  <dc:description/>
  <dc:language>en-US</dc:language>
  <cp:lastModifiedBy>1</cp:lastModifiedBy>
  <dcterms:modified xsi:type="dcterms:W3CDTF">2022-01-19T13:59:05Z</dcterms:modified>
  <cp:revision>0</cp:revision>
  <dc:subject/>
  <dc:title/>
</cp:coreProperties>
</file>